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OC Curve" sheetId="2" state="visible" r:id="rId3"/>
    <sheet name="Yield" sheetId="3" state="visible" r:id="rId4"/>
    <sheet name="AOQ" sheetId="4" state="visible" r:id="rId5"/>
    <sheet name="ATI" sheetId="5" state="visible" r:id="rId6"/>
    <sheet name="Income" sheetId="6" state="visible" r:id="rId7"/>
    <sheet name="COPQ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Mathews Malnar and Bailey, Inc.
Quality engineering, applied statistical consulting, and training services for R&amp;D, product, process, and manufacturing engineering operations.
217 Third Street, Faiport Harbor, OH 44077
Phone: 440-350-0911
Fax: 440-350-7210
E-mail: paul@mmbstatistical.com, bek@mmbstatistical.com
Web: www.mmbstatistic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</xdr:row>
                <xdr:rowOff>10</xdr:rowOff>
              </xdr:from>
              <xdr:to>
                <xdr:col>2</xdr:col>
                <xdr:colOff>197</xdr:colOff>
                <xdr:row>56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Fixed mistake in Start found by Mike McGreer and added Income and COPQ workshe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9</xdr:row>
                <xdr:rowOff>10</xdr:rowOff>
              </xdr:from>
              <xdr:to>
                <xdr:col>2</xdr:col>
                <xdr:colOff>41</xdr:colOff>
                <xdr:row>51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Removed unnecessary limits to Income and COPQ grap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0</xdr:row>
                <xdr:rowOff>10</xdr:rowOff>
              </xdr:from>
              <xdr:to>
                <xdr:col>2</xdr:col>
                <xdr:colOff>-41</xdr:colOff>
                <xdr:row>52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Can also be determined from expected number of rejected and accepted sublo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18</xdr:rowOff>
              </xdr:from>
              <xdr:to>
                <xdr:col>6</xdr:col>
                <xdr:colOff>51</xdr:colOff>
                <xdr:row>46</xdr:row>
                <xdr:rowOff>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Number of sublots accep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8</xdr:rowOff>
              </xdr:from>
              <xdr:to>
                <xdr:col>11</xdr:col>
                <xdr:colOff>66</xdr:colOff>
                <xdr:row>43</xdr:row>
                <xdr:rowOff>-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Probability of accepting x sublots = b(x;k,P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8</xdr:rowOff>
              </xdr:from>
              <xdr:to>
                <xdr:col>13</xdr:col>
                <xdr:colOff>23</xdr:colOff>
                <xdr:row>4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85">
  <si>
    <t xml:space="preserve">Rectifying Inspection Sampling Plan Evaluator</t>
  </si>
  <si>
    <t xml:space="preserve">This product may contain errors. Use it at your own risk.</t>
  </si>
  <si>
    <t xml:space="preserve">Set the fields in yellow.</t>
  </si>
  <si>
    <t xml:space="preserve">All other fields are locked.</t>
  </si>
  <si>
    <t xml:space="preserve">Production run or lot size</t>
  </si>
  <si>
    <t xml:space="preserve">N</t>
  </si>
  <si>
    <t xml:space="preserve">Number of sublots</t>
  </si>
  <si>
    <t xml:space="preserve">k</t>
  </si>
  <si>
    <t xml:space="preserve">Sublot size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k</t>
    </r>
  </si>
  <si>
    <t xml:space="preserve">Sample size</t>
  </si>
  <si>
    <t xml:space="preserve">n</t>
  </si>
  <si>
    <t xml:space="preserve">Acceptance number </t>
  </si>
  <si>
    <t xml:space="preserve">c</t>
  </si>
  <si>
    <t xml:space="preserve">Fraction Defective</t>
  </si>
  <si>
    <t xml:space="preserve">p</t>
  </si>
  <si>
    <t xml:space="preserve">Probability of accepting a sublot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a</t>
    </r>
  </si>
  <si>
    <t xml:space="preserve">Inspection Statistics:</t>
  </si>
  <si>
    <t xml:space="preserve">If lot is accepted:</t>
  </si>
  <si>
    <t xml:space="preserve"># parts inspected:</t>
  </si>
  <si>
    <t xml:space="preserve">      # good</t>
  </si>
  <si>
    <t xml:space="preserve"># parts not inspected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-n</t>
    </r>
  </si>
  <si>
    <t xml:space="preserve"># parts passed on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n+(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-n)(1-p)</t>
    </r>
  </si>
  <si>
    <t xml:space="preserve">      # bad</t>
  </si>
  <si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-n)p</t>
    </r>
  </si>
  <si>
    <t xml:space="preserve">If lot is rejected: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(1-p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p</t>
    </r>
  </si>
  <si>
    <t xml:space="preserve">Expected Sampling Plan Performance for Each Sublot:</t>
  </si>
  <si>
    <t xml:space="preserve">Expected number of bad parts passed on:</t>
  </si>
  <si>
    <r>
      <rPr>
        <sz val="10"/>
        <rFont val="Arial"/>
        <family val="0"/>
      </rPr>
      <t xml:space="preserve">(1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(0)+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-n)p</t>
    </r>
  </si>
  <si>
    <t xml:space="preserve">Expected number of good parts passed on:</t>
  </si>
  <si>
    <r>
      <rPr>
        <sz val="10"/>
        <rFont val="Arial"/>
        <family val="0"/>
      </rPr>
      <t xml:space="preserve">(1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(1-p)+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(n+(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-n)</t>
    </r>
    <r>
      <rPr>
        <sz val="10"/>
        <rFont val="Arial"/>
        <family val="0"/>
      </rPr>
      <t xml:space="preserve">(1-p))</t>
    </r>
  </si>
  <si>
    <t xml:space="preserve">Expected number of all parts passed on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+(1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(1-p)</t>
    </r>
  </si>
  <si>
    <t xml:space="preserve">Process Yield (Y)</t>
  </si>
  <si>
    <r>
      <rPr>
        <sz val="10"/>
        <rFont val="Arial"/>
        <family val="0"/>
      </rPr>
      <t xml:space="preserve">[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+(1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(1-p)]/N</t>
    </r>
    <r>
      <rPr>
        <vertAlign val="subscript"/>
        <sz val="10"/>
        <rFont val="Arial"/>
        <family val="2"/>
      </rPr>
      <t xml:space="preserve">k</t>
    </r>
  </si>
  <si>
    <t xml:space="preserve">Average Outgoing Quality (AOQ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-n)p / [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+(1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(1-p)]</t>
    </r>
  </si>
  <si>
    <t xml:space="preserve">Average Total Inspection (ATI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n+(1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N</t>
    </r>
    <r>
      <rPr>
        <vertAlign val="subscript"/>
        <sz val="10"/>
        <rFont val="Arial"/>
        <family val="2"/>
      </rPr>
      <t xml:space="preserve">k</t>
    </r>
  </si>
  <si>
    <t xml:space="preserve">Expected Sampling Plan Performance for the Production Run or Lot:</t>
  </si>
  <si>
    <t xml:space="preserve">Calculations:</t>
  </si>
  <si>
    <t xml:space="preserve">Expected number of rejected sublots:</t>
  </si>
  <si>
    <r>
      <rPr>
        <sz val="10"/>
        <rFont val="Arial"/>
        <family val="0"/>
      </rPr>
      <t xml:space="preserve">1-sum(0:k;xb(x;k,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)</t>
    </r>
  </si>
  <si>
    <t xml:space="preserve">x</t>
  </si>
  <si>
    <t xml:space="preserve">b(x;n,p)</t>
  </si>
  <si>
    <t xml:space="preserve">xb(x;n,p)</t>
  </si>
  <si>
    <t xml:space="preserve">Expected number of accepted sublots:</t>
  </si>
  <si>
    <r>
      <rPr>
        <sz val="10"/>
        <rFont val="Arial"/>
        <family val="0"/>
      </rPr>
      <t xml:space="preserve">sum(0:k;xb(x;k,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)</t>
    </r>
  </si>
  <si>
    <t xml:space="preserve">Expected Total Inspection (TI)</t>
  </si>
  <si>
    <t xml:space="preserve">kATI</t>
  </si>
  <si>
    <t xml:space="preserve">© Mathews Malnar and Bailey Inc., 4 August 2002</t>
  </si>
  <si>
    <t xml:space="preserve">Rev. 1.1 13 August 2002 PGMathews</t>
  </si>
  <si>
    <t xml:space="preserve">Rev. 1.2 1 May 2004 PGMathews</t>
  </si>
  <si>
    <t xml:space="preserve">Operating Characteristic (OC) Curve</t>
  </si>
  <si>
    <t xml:space="preserve">(Specify your inspection problem from the Start worksheet.)</t>
  </si>
  <si>
    <t xml:space="preserve">Process Yield</t>
  </si>
  <si>
    <t xml:space="preserve">Yield</t>
  </si>
  <si>
    <t xml:space="preserve">AOQL = </t>
  </si>
  <si>
    <t xml:space="preserve">AOQ</t>
  </si>
  <si>
    <t xml:space="preserve">ATI</t>
  </si>
  <si>
    <t xml:space="preserve">Net Income</t>
  </si>
  <si>
    <t xml:space="preserve">(Specify the inspection plan from the Start worksheet. Specify the costs here in the yellow fields.)</t>
  </si>
  <si>
    <t xml:space="preserve">Unit</t>
  </si>
  <si>
    <t xml:space="preserve">Cost</t>
  </si>
  <si>
    <t xml:space="preserve">Units</t>
  </si>
  <si>
    <t xml:space="preserve">Material and Labor</t>
  </si>
  <si>
    <r>
      <rPr>
        <sz val="10"/>
        <rFont val="Arial"/>
        <family val="0"/>
      </rPr>
      <t xml:space="preserve">k(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)</t>
    </r>
  </si>
  <si>
    <t xml:space="preserve">Inspection</t>
  </si>
  <si>
    <r>
      <rPr>
        <sz val="10"/>
        <rFont val="Arial"/>
        <family val="0"/>
      </rPr>
      <t xml:space="preserve">k(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n+(1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)</t>
    </r>
  </si>
  <si>
    <t xml:space="preserve">Selling Price</t>
  </si>
  <si>
    <r>
      <rPr>
        <sz val="10"/>
        <rFont val="Arial"/>
        <family val="0"/>
      </rPr>
      <t xml:space="preserve">k(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+(1-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(1-p))</t>
    </r>
  </si>
  <si>
    <t xml:space="preserve">External Failure</t>
  </si>
  <si>
    <r>
      <rPr>
        <sz val="10"/>
        <rFont val="Arial"/>
        <family val="0"/>
      </rPr>
      <t xml:space="preserve">k(P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-n)p)</t>
    </r>
  </si>
  <si>
    <t xml:space="preserve">(n,c)</t>
  </si>
  <si>
    <t xml:space="preserve">(n,c) Sampling Plan</t>
  </si>
  <si>
    <t xml:space="preserve">100% Inspection</t>
  </si>
  <si>
    <t xml:space="preserve">No Inspection</t>
  </si>
  <si>
    <t xml:space="preserve">Cost of Poor Quality</t>
  </si>
  <si>
    <t xml:space="preserve">(Specify the inspection plan from the Start worksheet. Specify the costs from the Income workshee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"/>
    <numFmt numFmtId="167" formatCode="0.000"/>
    <numFmt numFmtId="168" formatCode="General"/>
    <numFmt numFmtId="169" formatCode="0.0000"/>
    <numFmt numFmtId="170" formatCode="0.0"/>
    <numFmt numFmtId="171" formatCode="0"/>
    <numFmt numFmtId="172" formatCode="\$#,##0.00"/>
    <numFmt numFmtId="173" formatCode="0%"/>
    <numFmt numFmtId="174" formatCode="\$#,##0.0000"/>
    <numFmt numFmtId="175" formatCode="\$#,##0.000"/>
    <numFmt numFmtId="176" formatCode="\$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  <font>
      <b val="true"/>
      <sz val="1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C Curve</a:t>
            </a:r>
          </a:p>
        </c:rich>
      </c:tx>
      <c:layout>
        <c:manualLayout>
          <c:xMode val="edge"/>
          <c:yMode val="edge"/>
          <c:x val="0.418126721763085"/>
          <c:y val="0.040146899257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253443526171"/>
          <c:y val="0.16292463066522"/>
          <c:w val="0.914986225895317"/>
          <c:h val="0.753943744261748"/>
        </c:manualLayout>
      </c:layout>
      <c:scatterChart>
        <c:scatterStyle val="line"/>
        <c:varyColors val="0"/>
        <c:ser>
          <c:idx val="0"/>
          <c:order val="0"/>
          <c:tx>
            <c:strRef>
              <c:f>'OC Curve'!$C$13</c:f>
              <c:strCache>
                <c:ptCount val="1"/>
                <c:pt idx="0">
                  <c:v>P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Curve'!$B$14:$B$57</c:f>
              <c:numCache>
                <c:formatCode>General</c:formatCode>
                <c:ptCount val="44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'OC Curve'!$C$14:$C$57</c:f>
              <c:numCache>
                <c:formatCode>General</c:formatCode>
                <c:ptCount val="44"/>
                <c:pt idx="0">
                  <c:v>1</c:v>
                </c:pt>
                <c:pt idx="1">
                  <c:v>0.979208675964705</c:v>
                </c:pt>
                <c:pt idx="2">
                  <c:v>0.95882945511229</c:v>
                </c:pt>
                <c:pt idx="3">
                  <c:v>0.938854569879498</c:v>
                </c:pt>
                <c:pt idx="4">
                  <c:v>0.919276391542998</c:v>
                </c:pt>
                <c:pt idx="5">
                  <c:v>0.900087427873245</c:v>
                </c:pt>
                <c:pt idx="6">
                  <c:v>0.881280320825705</c:v>
                </c:pt>
                <c:pt idx="7">
                  <c:v>0.862847844268862</c:v>
                </c:pt>
                <c:pt idx="8">
                  <c:v>0.844782901748468</c:v>
                </c:pt>
                <c:pt idx="9">
                  <c:v>0.827078524287497</c:v>
                </c:pt>
                <c:pt idx="10">
                  <c:v>0.809727868221258</c:v>
                </c:pt>
                <c:pt idx="11">
                  <c:v>0.728049386846895</c:v>
                </c:pt>
                <c:pt idx="12">
                  <c:v>0.654255812319992</c:v>
                </c:pt>
                <c:pt idx="13">
                  <c:v>0.587620488213623</c:v>
                </c:pt>
                <c:pt idx="14">
                  <c:v>0.527480512638945</c:v>
                </c:pt>
                <c:pt idx="15">
                  <c:v>0.473231429270801</c:v>
                </c:pt>
                <c:pt idx="16">
                  <c:v>0.424322336524231</c:v>
                </c:pt>
                <c:pt idx="17">
                  <c:v>0.38025138385136</c:v>
                </c:pt>
                <c:pt idx="18">
                  <c:v>0.340561626288115</c:v>
                </c:pt>
                <c:pt idx="19">
                  <c:v>0.304837210399958</c:v>
                </c:pt>
                <c:pt idx="20">
                  <c:v>0.272699866663574</c:v>
                </c:pt>
                <c:pt idx="21">
                  <c:v>0.243805685085503</c:v>
                </c:pt>
                <c:pt idx="22">
                  <c:v>0.21784215250621</c:v>
                </c:pt>
                <c:pt idx="23">
                  <c:v>0.1945254315766</c:v>
                </c:pt>
                <c:pt idx="24">
                  <c:v>0.173597862829773</c:v>
                </c:pt>
                <c:pt idx="25">
                  <c:v>0.154825672610663</c:v>
                </c:pt>
                <c:pt idx="26">
                  <c:v>0.13799687087566</c:v>
                </c:pt>
                <c:pt idx="27">
                  <c:v>0.122919324039386</c:v>
                </c:pt>
                <c:pt idx="28">
                  <c:v>0.109418989131512</c:v>
                </c:pt>
                <c:pt idx="29">
                  <c:v>0.0682552584016068</c:v>
                </c:pt>
                <c:pt idx="30">
                  <c:v>0.0421179743837683</c:v>
                </c:pt>
                <c:pt idx="31">
                  <c:v>0.025695969452034</c:v>
                </c:pt>
                <c:pt idx="32">
                  <c:v>0.0154914082808676</c:v>
                </c:pt>
                <c:pt idx="33">
                  <c:v>0.00922337203685479</c:v>
                </c:pt>
                <c:pt idx="34">
                  <c:v>0.00541984237927249</c:v>
                </c:pt>
                <c:pt idx="35">
                  <c:v>0.00314112658073159</c:v>
                </c:pt>
                <c:pt idx="36">
                  <c:v>0.00179418042606071</c:v>
                </c:pt>
                <c:pt idx="37">
                  <c:v>0.00100921204465651</c:v>
                </c:pt>
                <c:pt idx="38">
                  <c:v>0.000558545864083283</c:v>
                </c:pt>
              </c:numCache>
            </c:numRef>
          </c:yVal>
          <c:smooth val="0"/>
        </c:ser>
        <c:axId val="56505673"/>
        <c:axId val="97762823"/>
      </c:scatterChart>
      <c:valAx>
        <c:axId val="56505673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action Defective (p)</a:t>
                </a:r>
              </a:p>
            </c:rich>
          </c:tx>
          <c:layout>
            <c:manualLayout>
              <c:xMode val="edge"/>
              <c:yMode val="edge"/>
              <c:x val="0.419118457300275"/>
              <c:y val="0.8960020031716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2823"/>
        <c:crossesAt val="0"/>
        <c:crossBetween val="midCat"/>
      </c:valAx>
      <c:valAx>
        <c:axId val="977628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ty of Accepting (Pa)</a:t>
                </a:r>
              </a:p>
            </c:rich>
          </c:tx>
          <c:layout>
            <c:manualLayout>
              <c:xMode val="edge"/>
              <c:yMode val="edge"/>
              <c:x val="0.0186225895316804"/>
              <c:y val="-0.2215174025540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5673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ield</a:t>
            </a:r>
          </a:p>
        </c:rich>
      </c:tx>
      <c:layout>
        <c:manualLayout>
          <c:xMode val="edge"/>
          <c:yMode val="edge"/>
          <c:x val="0.471992461522354"/>
          <c:y val="0.0386637547520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080515129306"/>
          <c:y val="0.132734773113322"/>
          <c:w val="0.919223117998115"/>
          <c:h val="0.786702256733803"/>
        </c:manualLayout>
      </c:layout>
      <c:scatterChart>
        <c:scatterStyle val="line"/>
        <c:varyColors val="0"/>
        <c:ser>
          <c:idx val="0"/>
          <c:order val="0"/>
          <c:tx>
            <c:strRef>
              <c:f>Yield!$D$13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ield!$B$14:$B$52</c:f>
              <c:numCache>
                <c:formatCode>General</c:formatCode>
                <c:ptCount val="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Yield!$D$14:$D$52</c:f>
              <c:numCache>
                <c:formatCode>General</c:formatCode>
                <c:ptCount val="39"/>
                <c:pt idx="0">
                  <c:v>1</c:v>
                </c:pt>
                <c:pt idx="1">
                  <c:v>0.999968926984867</c:v>
                </c:pt>
                <c:pt idx="2">
                  <c:v>0.999897523491667</c:v>
                </c:pt>
                <c:pt idx="3">
                  <c:v>0.999786989790687</c:v>
                </c:pt>
                <c:pt idx="4">
                  <c:v>0.999638495957727</c:v>
                </c:pt>
                <c:pt idx="5">
                  <c:v>0.999453182549403</c:v>
                </c:pt>
                <c:pt idx="6">
                  <c:v>0.999232161264742</c:v>
                </c:pt>
                <c:pt idx="7">
                  <c:v>0.998976515593328</c:v>
                </c:pt>
                <c:pt idx="8">
                  <c:v>0.998687301450241</c:v>
                </c:pt>
                <c:pt idx="9">
                  <c:v>0.998365547798042</c:v>
                </c:pt>
                <c:pt idx="10">
                  <c:v>0.998012257256049</c:v>
                </c:pt>
                <c:pt idx="11">
                  <c:v>0.995806073024275</c:v>
                </c:pt>
                <c:pt idx="12">
                  <c:v>0.992947722525813</c:v>
                </c:pt>
                <c:pt idx="13">
                  <c:v>0.989536261827185</c:v>
                </c:pt>
                <c:pt idx="14">
                  <c:v>0.985658259017687</c:v>
                </c:pt>
                <c:pt idx="15">
                  <c:v>0.981389187474221</c:v>
                </c:pt>
                <c:pt idx="16">
                  <c:v>0.976794678079629</c:v>
                </c:pt>
                <c:pt idx="17">
                  <c:v>0.971931643494442</c:v>
                </c:pt>
                <c:pt idx="18">
                  <c:v>0.966849286460605</c:v>
                </c:pt>
                <c:pt idx="19">
                  <c:v>0.961590003082992</c:v>
                </c:pt>
                <c:pt idx="20">
                  <c:v>0.956190191083816</c:v>
                </c:pt>
                <c:pt idx="21">
                  <c:v>0.950680972150487</c:v>
                </c:pt>
                <c:pt idx="22">
                  <c:v>0.945088836693343</c:v>
                </c:pt>
                <c:pt idx="23">
                  <c:v>0.939436218590878</c:v>
                </c:pt>
                <c:pt idx="24">
                  <c:v>0.933742006821605</c:v>
                </c:pt>
                <c:pt idx="25">
                  <c:v>0.928022000259101</c:v>
                </c:pt>
                <c:pt idx="26">
                  <c:v>0.922289311335832</c:v>
                </c:pt>
                <c:pt idx="27">
                  <c:v>0.916554723758012</c:v>
                </c:pt>
                <c:pt idx="28">
                  <c:v>0.910827008974563</c:v>
                </c:pt>
                <c:pt idx="29">
                  <c:v>0.888104629382607</c:v>
                </c:pt>
                <c:pt idx="30">
                  <c:v>0.865834602991384</c:v>
                </c:pt>
                <c:pt idx="31">
                  <c:v>0.844068185883646</c:v>
                </c:pt>
                <c:pt idx="32">
                  <c:v>0.822759174728906</c:v>
                </c:pt>
                <c:pt idx="33">
                  <c:v>0.801825305326094</c:v>
                </c:pt>
                <c:pt idx="34">
                  <c:v>0.781179845487544</c:v>
                </c:pt>
                <c:pt idx="35">
                  <c:v>0.760745954740392</c:v>
                </c:pt>
                <c:pt idx="36">
                  <c:v>0.740461588798213</c:v>
                </c:pt>
                <c:pt idx="37">
                  <c:v>0.720279612289092</c:v>
                </c:pt>
                <c:pt idx="38">
                  <c:v>0.700165804339753</c:v>
                </c:pt>
              </c:numCache>
            </c:numRef>
          </c:yVal>
          <c:smooth val="0"/>
        </c:ser>
        <c:axId val="5042120"/>
        <c:axId val="46950126"/>
      </c:scatterChart>
      <c:valAx>
        <c:axId val="5042120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action Defective (p)</a:t>
                </a:r>
              </a:p>
            </c:rich>
          </c:tx>
          <c:layout>
            <c:manualLayout>
              <c:xMode val="edge"/>
              <c:yMode val="edge"/>
              <c:x val="0.419170767458905"/>
              <c:y val="0.8992154007926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0126"/>
        <c:crossesAt val="0"/>
        <c:crossBetween val="midCat"/>
      </c:valAx>
      <c:valAx>
        <c:axId val="469501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layout>
            <c:manualLayout>
              <c:xMode val="edge"/>
              <c:yMode val="edge"/>
              <c:x val="0.0176944822531672"/>
              <c:y val="0.3566286500040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120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Outgoing Quality</a:t>
            </a:r>
          </a:p>
        </c:rich>
      </c:tx>
      <c:layout>
        <c:manualLayout>
          <c:xMode val="edge"/>
          <c:yMode val="edge"/>
          <c:x val="0.291482212384661"/>
          <c:y val="0.039923651980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83695130407"/>
          <c:y val="0.156990615555909"/>
          <c:w val="0.917808949810657"/>
          <c:h val="0.763798313981231"/>
        </c:manualLayout>
      </c:layout>
      <c:scatterChart>
        <c:scatterStyle val="line"/>
        <c:varyColors val="0"/>
        <c:ser>
          <c:idx val="0"/>
          <c:order val="0"/>
          <c:tx>
            <c:strRef>
              <c:f>AOQ!$D$13</c:f>
              <c:strCache>
                <c:ptCount val="1"/>
                <c:pt idx="0">
                  <c:v>AOQ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OQ!$B$14:$B$52</c:f>
              <c:numCache>
                <c:formatCode>General</c:formatCode>
                <c:ptCount val="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AOQ!$D$14:$D$52</c:f>
              <c:numCache>
                <c:formatCode>General</c:formatCode>
                <c:ptCount val="39"/>
                <c:pt idx="0">
                  <c:v>0</c:v>
                </c:pt>
                <c:pt idx="1">
                  <c:v>0.000968957093285499</c:v>
                </c:pt>
                <c:pt idx="2">
                  <c:v>0.00189771796317789</c:v>
                </c:pt>
                <c:pt idx="3">
                  <c:v>0.00278758357444796</c:v>
                </c:pt>
                <c:pt idx="4">
                  <c:v>0.00363981176439312</c:v>
                </c:pt>
                <c:pt idx="5">
                  <c:v>0.0044556189596032</c:v>
                </c:pt>
                <c:pt idx="6">
                  <c:v>0.00523618180795921</c:v>
                </c:pt>
                <c:pt idx="7">
                  <c:v>0.00598263873077998</c:v>
                </c:pt>
                <c:pt idx="8">
                  <c:v>0.00669609139971033</c:v>
                </c:pt>
                <c:pt idx="9">
                  <c:v>0.00737760614264733</c:v>
                </c:pt>
                <c:pt idx="10">
                  <c:v>0.00802821528272446</c:v>
                </c:pt>
                <c:pt idx="11">
                  <c:v>0.010851583774195</c:v>
                </c:pt>
                <c:pt idx="12">
                  <c:v>0.0130396819813201</c:v>
                </c:pt>
                <c:pt idx="13">
                  <c:v>0.0146899738674995</c:v>
                </c:pt>
                <c:pt idx="14">
                  <c:v>0.0158860932523329</c:v>
                </c:pt>
                <c:pt idx="15">
                  <c:v>0.0166999878166597</c:v>
                </c:pt>
                <c:pt idx="16">
                  <c:v>0.0171936625541893</c:v>
                </c:pt>
                <c:pt idx="17">
                  <c:v>0.0174206114265054</c:v>
                </c:pt>
                <c:pt idx="18">
                  <c:v>0.0174270040807348</c:v>
                </c:pt>
                <c:pt idx="19">
                  <c:v>0.0172526784074313</c:v>
                </c:pt>
                <c:pt idx="20">
                  <c:v>0.0169319777956154</c:v>
                </c:pt>
                <c:pt idx="21">
                  <c:v>0.0164944630321313</c:v>
                </c:pt>
                <c:pt idx="22">
                  <c:v>0.01596552208376</c:v>
                </c:pt>
                <c:pt idx="23">
                  <c:v>0.0153668959160764</c:v>
                </c:pt>
                <c:pt idx="24">
                  <c:v>0.0147171346273492</c:v>
                </c:pt>
                <c:pt idx="25">
                  <c:v>0.0140319952064344</c:v>
                </c:pt>
                <c:pt idx="26">
                  <c:v>0.0133247899382377</c:v>
                </c:pt>
                <c:pt idx="27">
                  <c:v>0.0126066927140327</c:v>
                </c:pt>
                <c:pt idx="28">
                  <c:v>0.0118870091333288</c:v>
                </c:pt>
                <c:pt idx="29">
                  <c:v>0.00912575963965077</c:v>
                </c:pt>
                <c:pt idx="30">
                  <c:v>0.00673870387164636</c:v>
                </c:pt>
                <c:pt idx="31">
                  <c:v>0.00481973607308405</c:v>
                </c:pt>
                <c:pt idx="32">
                  <c:v>0.00335356300318919</c:v>
                </c:pt>
                <c:pt idx="33">
                  <c:v>0.00227643766537305</c:v>
                </c:pt>
                <c:pt idx="34">
                  <c:v>0.00151033784903587</c:v>
                </c:pt>
                <c:pt idx="35">
                  <c:v>0.000980556959578836</c:v>
                </c:pt>
                <c:pt idx="36">
                  <c:v>0.000623379801458452</c:v>
                </c:pt>
                <c:pt idx="37">
                  <c:v>0.000388199644029778</c:v>
                </c:pt>
                <c:pt idx="38">
                  <c:v>0.00023680725154733</c:v>
                </c:pt>
              </c:numCache>
            </c:numRef>
          </c:yVal>
          <c:smooth val="0"/>
        </c:ser>
        <c:axId val="44005102"/>
        <c:axId val="75490115"/>
      </c:scatterChart>
      <c:valAx>
        <c:axId val="44005102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action Defective (p)</a:t>
                </a:r>
              </a:p>
            </c:rich>
          </c:tx>
          <c:layout>
            <c:manualLayout>
              <c:xMode val="edge"/>
              <c:yMode val="edge"/>
              <c:x val="0.424609312496667"/>
              <c:y val="0.90090663273421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0115"/>
        <c:crossesAt val="0"/>
        <c:crossBetween val="midCat"/>
      </c:valAx>
      <c:valAx>
        <c:axId val="7549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OQ</a:t>
                </a:r>
              </a:p>
            </c:rich>
          </c:tx>
          <c:layout>
            <c:manualLayout>
              <c:xMode val="edge"/>
              <c:yMode val="edge"/>
              <c:x val="0.017974291962238"/>
              <c:y val="0.3780817560044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5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Average Total Inspection</a:t>
            </a:r>
          </a:p>
        </c:rich>
      </c:tx>
      <c:layout>
        <c:manualLayout>
          <c:xMode val="edge"/>
          <c:yMode val="edge"/>
          <c:x val="0.289877133847994"/>
          <c:y val="0.038709158216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95857344786"/>
          <c:y val="0.160469982295188"/>
          <c:w val="0.916113950201153"/>
          <c:h val="0.759375502977628"/>
        </c:manualLayout>
      </c:layout>
      <c:scatterChart>
        <c:scatterStyle val="line"/>
        <c:varyColors val="0"/>
        <c:ser>
          <c:idx val="0"/>
          <c:order val="0"/>
          <c:tx>
            <c:strRef>
              <c:f>ATI!$D$13</c:f>
              <c:strCache>
                <c:ptCount val="1"/>
                <c:pt idx="0">
                  <c:v>AT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TI!$B$14:$B$52</c:f>
              <c:numCache>
                <c:formatCode>General</c:formatCode>
                <c:ptCount val="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ATI!$D$14:$D$52</c:f>
              <c:numCache>
                <c:formatCode>General</c:formatCode>
                <c:ptCount val="39"/>
                <c:pt idx="0">
                  <c:v>21</c:v>
                </c:pt>
                <c:pt idx="1">
                  <c:v>62.1460302658485</c:v>
                </c:pt>
                <c:pt idx="2">
                  <c:v>102.476508332778</c:v>
                </c:pt>
                <c:pt idx="3">
                  <c:v>142.006806208473</c:v>
                </c:pt>
                <c:pt idx="4">
                  <c:v>180.752021136408</c:v>
                </c:pt>
                <c:pt idx="5">
                  <c:v>218.726980238849</c:v>
                </c:pt>
                <c:pt idx="6">
                  <c:v>255.94624508593</c:v>
                </c:pt>
                <c:pt idx="7">
                  <c:v>292.424116191922</c:v>
                </c:pt>
                <c:pt idx="8">
                  <c:v>328.174637439782</c:v>
                </c:pt>
                <c:pt idx="9">
                  <c:v>363.211600435044</c:v>
                </c:pt>
                <c:pt idx="10">
                  <c:v>397.54854879013</c:v>
                </c:pt>
                <c:pt idx="11">
                  <c:v>559.190263429995</c:v>
                </c:pt>
                <c:pt idx="12">
                  <c:v>705.227747418735</c:v>
                </c:pt>
                <c:pt idx="13">
                  <c:v>837.099053825241</c:v>
                </c:pt>
                <c:pt idx="14">
                  <c:v>956.116065487529</c:v>
                </c:pt>
                <c:pt idx="15">
                  <c:v>1063.47500147309</c:v>
                </c:pt>
                <c:pt idx="16">
                  <c:v>1160.26609601855</c:v>
                </c:pt>
                <c:pt idx="17">
                  <c:v>1247.48251135816</c:v>
                </c:pt>
                <c:pt idx="18">
                  <c:v>1326.02854157582</c:v>
                </c:pt>
                <c:pt idx="19">
                  <c:v>1396.72716061848</c:v>
                </c:pt>
                <c:pt idx="20">
                  <c:v>1460.32696387279</c:v>
                </c:pt>
                <c:pt idx="21">
                  <c:v>1517.50854921579</c:v>
                </c:pt>
                <c:pt idx="22">
                  <c:v>1568.89038019021</c:v>
                </c:pt>
                <c:pt idx="23">
                  <c:v>1615.03417090991</c:v>
                </c:pt>
                <c:pt idx="24">
                  <c:v>1656.44982945988</c:v>
                </c:pt>
                <c:pt idx="25">
                  <c:v>1693.5999939035</c:v>
                </c:pt>
                <c:pt idx="26">
                  <c:v>1726.90419253707</c:v>
                </c:pt>
                <c:pt idx="27">
                  <c:v>1756.74265772605</c:v>
                </c:pt>
                <c:pt idx="28">
                  <c:v>1783.45982050874</c:v>
                </c:pt>
                <c:pt idx="29">
                  <c:v>1864.92284362322</c:v>
                </c:pt>
                <c:pt idx="30">
                  <c:v>1916.64852869452</c:v>
                </c:pt>
                <c:pt idx="31">
                  <c:v>1949.14767645442</c:v>
                </c:pt>
                <c:pt idx="32">
                  <c:v>1969.34250301216</c:v>
                </c:pt>
                <c:pt idx="33">
                  <c:v>1981.74694673906</c:v>
                </c:pt>
                <c:pt idx="34">
                  <c:v>1989.27413193142</c:v>
                </c:pt>
                <c:pt idx="35">
                  <c:v>1993.78371049673</c:v>
                </c:pt>
                <c:pt idx="36">
                  <c:v>1996.44931693683</c:v>
                </c:pt>
                <c:pt idx="37">
                  <c:v>1998.00276936362</c:v>
                </c:pt>
                <c:pt idx="38">
                  <c:v>1998.89463773498</c:v>
                </c:pt>
              </c:numCache>
            </c:numRef>
          </c:yVal>
          <c:smooth val="0"/>
        </c:ser>
        <c:axId val="89019620"/>
        <c:axId val="86327262"/>
      </c:scatterChart>
      <c:valAx>
        <c:axId val="89019620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action Defective (p)</a:t>
                </a:r>
              </a:p>
            </c:rich>
          </c:tx>
          <c:layout>
            <c:manualLayout>
              <c:xMode val="edge"/>
              <c:yMode val="edge"/>
              <c:x val="0.412525823638143"/>
              <c:y val="0.899726380170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7262"/>
        <c:crossesAt val="0"/>
        <c:crossBetween val="midCat"/>
      </c:valAx>
      <c:valAx>
        <c:axId val="8632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I</a:t>
                </a:r>
              </a:p>
            </c:rich>
          </c:tx>
          <c:layout>
            <c:manualLayout>
              <c:xMode val="edge"/>
              <c:yMode val="edge"/>
              <c:x val="0.0184299228009133"/>
              <c:y val="0.410349267664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96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t Income</a:t>
            </a:r>
          </a:p>
        </c:rich>
      </c:tx>
      <c:layout>
        <c:manualLayout>
          <c:xMode val="edge"/>
          <c:yMode val="edge"/>
          <c:x val="0.419097127222982"/>
          <c:y val="0.0390301134141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146374829001"/>
          <c:y val="0.148064137661322"/>
          <c:w val="0.916552667578659"/>
          <c:h val="0.7738756355103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B$16:$B$54</c:f>
              <c:numCache>
                <c:formatCode>General</c:formatCode>
                <c:ptCount val="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Income!$D$16:$D$54</c:f>
              <c:numCache>
                <c:formatCode>General</c:formatCode>
                <c:ptCount val="39"/>
                <c:pt idx="0">
                  <c:v>29979</c:v>
                </c:pt>
                <c:pt idx="1">
                  <c:v>29886.6381135597</c:v>
                </c:pt>
                <c:pt idx="2">
                  <c:v>29795.5586265095</c:v>
                </c:pt>
                <c:pt idx="3">
                  <c:v>29705.7322730613</c:v>
                </c:pt>
                <c:pt idx="4">
                  <c:v>29617.1304117087</c:v>
                </c:pt>
                <c:pt idx="5">
                  <c:v>29529.7250127669</c:v>
                </c:pt>
                <c:pt idx="6">
                  <c:v>29443.4886461456</c:v>
                </c:pt>
                <c:pt idx="7">
                  <c:v>29358.3944693503</c:v>
                </c:pt>
                <c:pt idx="8">
                  <c:v>29274.4162157072</c:v>
                </c:pt>
                <c:pt idx="9">
                  <c:v>29191.5281828103</c:v>
                </c:pt>
                <c:pt idx="10">
                  <c:v>29109.7052211838</c:v>
                </c:pt>
                <c:pt idx="11">
                  <c:v>28715.7235714158</c:v>
                </c:pt>
                <c:pt idx="12">
                  <c:v>28344.895331095</c:v>
                </c:pt>
                <c:pt idx="13">
                  <c:v>27994.6358193748</c:v>
                </c:pt>
                <c:pt idx="14">
                  <c:v>27662.6310807595</c:v>
                </c:pt>
                <c:pt idx="15">
                  <c:v>27346.8112508465</c:v>
                </c:pt>
                <c:pt idx="16">
                  <c:v>27045.3263822795</c:v>
                </c:pt>
                <c:pt idx="17">
                  <c:v>26756.5245178633</c:v>
                </c:pt>
                <c:pt idx="18">
                  <c:v>26478.931815049</c:v>
                </c:pt>
                <c:pt idx="19">
                  <c:v>26211.2345419459</c:v>
                </c:pt>
                <c:pt idx="20">
                  <c:v>25952.2627797613</c:v>
                </c:pt>
                <c:pt idx="21">
                  <c:v>25700.9756801812</c:v>
                </c:pt>
                <c:pt idx="22">
                  <c:v>25456.4481387734</c:v>
                </c:pt>
                <c:pt idx="23">
                  <c:v>25217.8587570942</c:v>
                </c:pt>
                <c:pt idx="24">
                  <c:v>24984.4789768719</c:v>
                </c:pt>
                <c:pt idx="25">
                  <c:v>24755.6632794995</c:v>
                </c:pt>
                <c:pt idx="26">
                  <c:v>24530.840353152</c:v>
                </c:pt>
                <c:pt idx="27">
                  <c:v>24309.505138207</c:v>
                </c:pt>
                <c:pt idx="28">
                  <c:v>24091.21166934</c:v>
                </c:pt>
                <c:pt idx="29">
                  <c:v>23241.2616688089</c:v>
                </c:pt>
                <c:pt idx="30">
                  <c:v>22415.8127723026</c:v>
                </c:pt>
                <c:pt idx="31">
                  <c:v>21603.760862089</c:v>
                </c:pt>
                <c:pt idx="32">
                  <c:v>20798.718550707</c:v>
                </c:pt>
                <c:pt idx="33">
                  <c:v>19997.1241525989</c:v>
                </c:pt>
                <c:pt idx="34">
                  <c:v>19197.0685156539</c:v>
                </c:pt>
                <c:pt idx="35">
                  <c:v>18397.5814581779</c:v>
                </c:pt>
                <c:pt idx="36">
                  <c:v>17598.2075419871</c:v>
                </c:pt>
                <c:pt idx="37">
                  <c:v>16798.7605665037</c:v>
                </c:pt>
                <c:pt idx="38">
                  <c:v>15999.18608696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B$16:$B$54</c:f>
              <c:numCache>
                <c:formatCode>General</c:formatCode>
                <c:ptCount val="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Income!$E$16:$E$54</c:f>
              <c:numCache>
                <c:formatCode>General</c:formatCode>
                <c:ptCount val="39"/>
                <c:pt idx="0">
                  <c:v>28000</c:v>
                </c:pt>
                <c:pt idx="1">
                  <c:v>27960</c:v>
                </c:pt>
                <c:pt idx="2">
                  <c:v>27920</c:v>
                </c:pt>
                <c:pt idx="3">
                  <c:v>27880</c:v>
                </c:pt>
                <c:pt idx="4">
                  <c:v>27840</c:v>
                </c:pt>
                <c:pt idx="5">
                  <c:v>27800</c:v>
                </c:pt>
                <c:pt idx="6">
                  <c:v>27760</c:v>
                </c:pt>
                <c:pt idx="7">
                  <c:v>27720</c:v>
                </c:pt>
                <c:pt idx="8">
                  <c:v>27680</c:v>
                </c:pt>
                <c:pt idx="9">
                  <c:v>27640</c:v>
                </c:pt>
                <c:pt idx="10">
                  <c:v>27600</c:v>
                </c:pt>
                <c:pt idx="11">
                  <c:v>27400</c:v>
                </c:pt>
                <c:pt idx="12">
                  <c:v>27200</c:v>
                </c:pt>
                <c:pt idx="13">
                  <c:v>27000</c:v>
                </c:pt>
                <c:pt idx="14">
                  <c:v>26800</c:v>
                </c:pt>
                <c:pt idx="15">
                  <c:v>26600</c:v>
                </c:pt>
                <c:pt idx="16">
                  <c:v>26400</c:v>
                </c:pt>
                <c:pt idx="17">
                  <c:v>26200</c:v>
                </c:pt>
                <c:pt idx="18">
                  <c:v>26000</c:v>
                </c:pt>
                <c:pt idx="19">
                  <c:v>25800</c:v>
                </c:pt>
                <c:pt idx="20">
                  <c:v>25600</c:v>
                </c:pt>
                <c:pt idx="21">
                  <c:v>25400</c:v>
                </c:pt>
                <c:pt idx="22">
                  <c:v>25200</c:v>
                </c:pt>
                <c:pt idx="23">
                  <c:v>25000</c:v>
                </c:pt>
                <c:pt idx="24">
                  <c:v>24800</c:v>
                </c:pt>
                <c:pt idx="25">
                  <c:v>24600</c:v>
                </c:pt>
                <c:pt idx="26">
                  <c:v>24400</c:v>
                </c:pt>
                <c:pt idx="27">
                  <c:v>24200</c:v>
                </c:pt>
                <c:pt idx="28">
                  <c:v>24000</c:v>
                </c:pt>
                <c:pt idx="29">
                  <c:v>23200</c:v>
                </c:pt>
                <c:pt idx="30">
                  <c:v>22400</c:v>
                </c:pt>
                <c:pt idx="31">
                  <c:v>21600</c:v>
                </c:pt>
                <c:pt idx="32">
                  <c:v>20800</c:v>
                </c:pt>
                <c:pt idx="33">
                  <c:v>20000</c:v>
                </c:pt>
                <c:pt idx="34">
                  <c:v>19200</c:v>
                </c:pt>
                <c:pt idx="35">
                  <c:v>18400</c:v>
                </c:pt>
                <c:pt idx="36">
                  <c:v>17600</c:v>
                </c:pt>
                <c:pt idx="37">
                  <c:v>16800</c:v>
                </c:pt>
                <c:pt idx="38">
                  <c:v>16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come!$B$16:$B$54</c:f>
              <c:numCache>
                <c:formatCode>General</c:formatCode>
                <c:ptCount val="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Income!$F$16:$F$54</c:f>
              <c:numCache>
                <c:formatCode>General</c:formatCode>
                <c:ptCount val="39"/>
                <c:pt idx="0">
                  <c:v>30000</c:v>
                </c:pt>
                <c:pt idx="1">
                  <c:v>29948</c:v>
                </c:pt>
                <c:pt idx="2">
                  <c:v>29896</c:v>
                </c:pt>
                <c:pt idx="3">
                  <c:v>29844</c:v>
                </c:pt>
                <c:pt idx="4">
                  <c:v>29792</c:v>
                </c:pt>
                <c:pt idx="5">
                  <c:v>29740</c:v>
                </c:pt>
                <c:pt idx="6">
                  <c:v>29688</c:v>
                </c:pt>
                <c:pt idx="7">
                  <c:v>29636</c:v>
                </c:pt>
                <c:pt idx="8">
                  <c:v>29584</c:v>
                </c:pt>
                <c:pt idx="9">
                  <c:v>29532</c:v>
                </c:pt>
                <c:pt idx="10">
                  <c:v>29480</c:v>
                </c:pt>
                <c:pt idx="11">
                  <c:v>29220</c:v>
                </c:pt>
                <c:pt idx="12">
                  <c:v>28960</c:v>
                </c:pt>
                <c:pt idx="13">
                  <c:v>28700</c:v>
                </c:pt>
                <c:pt idx="14">
                  <c:v>28440</c:v>
                </c:pt>
                <c:pt idx="15">
                  <c:v>28180</c:v>
                </c:pt>
                <c:pt idx="16">
                  <c:v>27920</c:v>
                </c:pt>
                <c:pt idx="17">
                  <c:v>27660</c:v>
                </c:pt>
                <c:pt idx="18">
                  <c:v>27400</c:v>
                </c:pt>
                <c:pt idx="19">
                  <c:v>27140</c:v>
                </c:pt>
                <c:pt idx="20">
                  <c:v>26880</c:v>
                </c:pt>
                <c:pt idx="21">
                  <c:v>26620</c:v>
                </c:pt>
                <c:pt idx="22">
                  <c:v>26360</c:v>
                </c:pt>
                <c:pt idx="23">
                  <c:v>26100</c:v>
                </c:pt>
                <c:pt idx="24">
                  <c:v>25840</c:v>
                </c:pt>
                <c:pt idx="25">
                  <c:v>25580</c:v>
                </c:pt>
                <c:pt idx="26">
                  <c:v>25320</c:v>
                </c:pt>
                <c:pt idx="27">
                  <c:v>25060</c:v>
                </c:pt>
                <c:pt idx="28">
                  <c:v>24800</c:v>
                </c:pt>
                <c:pt idx="29">
                  <c:v>23760</c:v>
                </c:pt>
                <c:pt idx="30">
                  <c:v>22720</c:v>
                </c:pt>
                <c:pt idx="31">
                  <c:v>21680</c:v>
                </c:pt>
                <c:pt idx="32">
                  <c:v>20640</c:v>
                </c:pt>
                <c:pt idx="33">
                  <c:v>19600</c:v>
                </c:pt>
                <c:pt idx="34">
                  <c:v>18560</c:v>
                </c:pt>
                <c:pt idx="35">
                  <c:v>17520</c:v>
                </c:pt>
                <c:pt idx="36">
                  <c:v>16480</c:v>
                </c:pt>
                <c:pt idx="37">
                  <c:v>15440</c:v>
                </c:pt>
                <c:pt idx="38">
                  <c:v>14400</c:v>
                </c:pt>
              </c:numCache>
            </c:numRef>
          </c:yVal>
          <c:smooth val="0"/>
        </c:ser>
        <c:axId val="99472028"/>
        <c:axId val="28641218"/>
      </c:scatterChart>
      <c:valAx>
        <c:axId val="99472028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action Defective (p)</a:t>
                </a:r>
              </a:p>
            </c:rich>
          </c:tx>
          <c:layout>
            <c:manualLayout>
              <c:xMode val="edge"/>
              <c:yMode val="edge"/>
              <c:x val="0.447551299589603"/>
              <c:y val="0.902385608134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1218"/>
        <c:crossesAt val="0"/>
        <c:crossBetween val="midCat"/>
      </c:valAx>
      <c:valAx>
        <c:axId val="28641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et Income ($)</a:t>
                </a:r>
              </a:p>
            </c:rich>
          </c:tx>
          <c:layout>
            <c:manualLayout>
              <c:xMode val="edge"/>
              <c:yMode val="edge"/>
              <c:x val="0.0182216142270862"/>
              <c:y val="0.17536175205318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2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 of Poor Quality</a:t>
            </a:r>
          </a:p>
        </c:rich>
      </c:tx>
      <c:layout>
        <c:manualLayout>
          <c:xMode val="edge"/>
          <c:yMode val="edge"/>
          <c:x val="0.37748036077975"/>
          <c:y val="0.0433261123146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23101542042"/>
          <c:y val="0.137977003832695"/>
          <c:w val="0.908001163805644"/>
          <c:h val="0.7742876187302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Q!$B$16:$B$54</c:f>
              <c:numCache>
                <c:formatCode>General</c:formatCode>
                <c:ptCount val="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COPQ!$D$16:$D$54</c:f>
              <c:numCache>
                <c:formatCode>General</c:formatCode>
                <c:ptCount val="39"/>
                <c:pt idx="0">
                  <c:v>21</c:v>
                </c:pt>
                <c:pt idx="1">
                  <c:v>113.361886440347</c:v>
                </c:pt>
                <c:pt idx="2">
                  <c:v>204.441373490488</c:v>
                </c:pt>
                <c:pt idx="3">
                  <c:v>294.267726938673</c:v>
                </c:pt>
                <c:pt idx="4">
                  <c:v>382.869588291338</c:v>
                </c:pt>
                <c:pt idx="5">
                  <c:v>470.274987233148</c:v>
                </c:pt>
                <c:pt idx="6">
                  <c:v>556.511353854352</c:v>
                </c:pt>
                <c:pt idx="7">
                  <c:v>641.605530649707</c:v>
                </c:pt>
                <c:pt idx="8">
                  <c:v>725.583784292801</c:v>
                </c:pt>
                <c:pt idx="9">
                  <c:v>808.471817189748</c:v>
                </c:pt>
                <c:pt idx="10">
                  <c:v>890.294778816187</c:v>
                </c:pt>
                <c:pt idx="11">
                  <c:v>1284.27642858416</c:v>
                </c:pt>
                <c:pt idx="12">
                  <c:v>1655.104668905</c:v>
                </c:pt>
                <c:pt idx="13">
                  <c:v>2005.36418062521</c:v>
                </c:pt>
                <c:pt idx="14">
                  <c:v>2337.36891924052</c:v>
                </c:pt>
                <c:pt idx="15">
                  <c:v>2653.18874915346</c:v>
                </c:pt>
                <c:pt idx="16">
                  <c:v>2954.67361772049</c:v>
                </c:pt>
                <c:pt idx="17">
                  <c:v>3243.47548213666</c:v>
                </c:pt>
                <c:pt idx="18">
                  <c:v>3521.06818495103</c:v>
                </c:pt>
                <c:pt idx="19">
                  <c:v>3788.76545805414</c:v>
                </c:pt>
                <c:pt idx="20">
                  <c:v>4047.73722023867</c:v>
                </c:pt>
                <c:pt idx="21">
                  <c:v>4299.0243198188</c:v>
                </c:pt>
                <c:pt idx="22">
                  <c:v>4543.55186122665</c:v>
                </c:pt>
                <c:pt idx="23">
                  <c:v>4782.14124290579</c:v>
                </c:pt>
                <c:pt idx="24">
                  <c:v>5015.52102312806</c:v>
                </c:pt>
                <c:pt idx="25">
                  <c:v>5244.33672050051</c:v>
                </c:pt>
                <c:pt idx="26">
                  <c:v>5469.15964684796</c:v>
                </c:pt>
                <c:pt idx="27">
                  <c:v>5690.49486179303</c:v>
                </c:pt>
                <c:pt idx="28">
                  <c:v>5908.78833065997</c:v>
                </c:pt>
                <c:pt idx="29">
                  <c:v>6758.73833119106</c:v>
                </c:pt>
                <c:pt idx="30">
                  <c:v>7584.18722769736</c:v>
                </c:pt>
                <c:pt idx="31">
                  <c:v>8396.239137911</c:v>
                </c:pt>
                <c:pt idx="32">
                  <c:v>9201.28144929299</c:v>
                </c:pt>
                <c:pt idx="33">
                  <c:v>10002.8758474011</c:v>
                </c:pt>
                <c:pt idx="34">
                  <c:v>10802.9314843461</c:v>
                </c:pt>
                <c:pt idx="35">
                  <c:v>11602.4185418221</c:v>
                </c:pt>
                <c:pt idx="36">
                  <c:v>12401.7924580129</c:v>
                </c:pt>
                <c:pt idx="37">
                  <c:v>13201.2394334963</c:v>
                </c:pt>
                <c:pt idx="38">
                  <c:v>14000.81391303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Q!$B$16:$B$54</c:f>
              <c:numCache>
                <c:formatCode>General</c:formatCode>
                <c:ptCount val="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COPQ!$E$16:$E$54</c:f>
              <c:numCache>
                <c:formatCode>General</c:formatCode>
                <c:ptCount val="39"/>
                <c:pt idx="0">
                  <c:v>2000</c:v>
                </c:pt>
                <c:pt idx="1">
                  <c:v>2040</c:v>
                </c:pt>
                <c:pt idx="2">
                  <c:v>2080</c:v>
                </c:pt>
                <c:pt idx="3">
                  <c:v>2120</c:v>
                </c:pt>
                <c:pt idx="4">
                  <c:v>2160</c:v>
                </c:pt>
                <c:pt idx="5">
                  <c:v>2200</c:v>
                </c:pt>
                <c:pt idx="6">
                  <c:v>2240</c:v>
                </c:pt>
                <c:pt idx="7">
                  <c:v>2280</c:v>
                </c:pt>
                <c:pt idx="8">
                  <c:v>2320</c:v>
                </c:pt>
                <c:pt idx="9">
                  <c:v>2360</c:v>
                </c:pt>
                <c:pt idx="10">
                  <c:v>2400</c:v>
                </c:pt>
                <c:pt idx="11">
                  <c:v>2600</c:v>
                </c:pt>
                <c:pt idx="12">
                  <c:v>2800</c:v>
                </c:pt>
                <c:pt idx="13">
                  <c:v>3000</c:v>
                </c:pt>
                <c:pt idx="14">
                  <c:v>3200</c:v>
                </c:pt>
                <c:pt idx="15">
                  <c:v>3400</c:v>
                </c:pt>
                <c:pt idx="16">
                  <c:v>3600</c:v>
                </c:pt>
                <c:pt idx="17">
                  <c:v>3800</c:v>
                </c:pt>
                <c:pt idx="18">
                  <c:v>4000</c:v>
                </c:pt>
                <c:pt idx="19">
                  <c:v>4200</c:v>
                </c:pt>
                <c:pt idx="20">
                  <c:v>4400.00000000001</c:v>
                </c:pt>
                <c:pt idx="21">
                  <c:v>4599.99999999999</c:v>
                </c:pt>
                <c:pt idx="22">
                  <c:v>4800</c:v>
                </c:pt>
                <c:pt idx="23">
                  <c:v>5000</c:v>
                </c:pt>
                <c:pt idx="24">
                  <c:v>5200</c:v>
                </c:pt>
                <c:pt idx="25">
                  <c:v>5400</c:v>
                </c:pt>
                <c:pt idx="26">
                  <c:v>5600</c:v>
                </c:pt>
                <c:pt idx="27">
                  <c:v>5800</c:v>
                </c:pt>
                <c:pt idx="28">
                  <c:v>6000</c:v>
                </c:pt>
                <c:pt idx="29">
                  <c:v>6800</c:v>
                </c:pt>
                <c:pt idx="30">
                  <c:v>7600</c:v>
                </c:pt>
                <c:pt idx="31">
                  <c:v>8400</c:v>
                </c:pt>
                <c:pt idx="32">
                  <c:v>9200</c:v>
                </c:pt>
                <c:pt idx="33">
                  <c:v>10000</c:v>
                </c:pt>
                <c:pt idx="34">
                  <c:v>10800</c:v>
                </c:pt>
                <c:pt idx="35">
                  <c:v>11600</c:v>
                </c:pt>
                <c:pt idx="36">
                  <c:v>12400</c:v>
                </c:pt>
                <c:pt idx="37">
                  <c:v>13200</c:v>
                </c:pt>
                <c:pt idx="38">
                  <c:v>14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PQ!$B$16:$B$54</c:f>
              <c:numCache>
                <c:formatCode>General</c:formatCode>
                <c:ptCount val="39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5</c:v>
                </c:pt>
                <c:pt idx="12">
                  <c:v>0.02</c:v>
                </c:pt>
                <c:pt idx="13">
                  <c:v>0.025</c:v>
                </c:pt>
                <c:pt idx="14">
                  <c:v>0.03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5</c:v>
                </c:pt>
                <c:pt idx="19">
                  <c:v>0.055</c:v>
                </c:pt>
                <c:pt idx="20">
                  <c:v>0.06</c:v>
                </c:pt>
                <c:pt idx="21">
                  <c:v>0.065</c:v>
                </c:pt>
                <c:pt idx="22">
                  <c:v>0.07</c:v>
                </c:pt>
                <c:pt idx="23">
                  <c:v>0.075</c:v>
                </c:pt>
                <c:pt idx="24">
                  <c:v>0.08</c:v>
                </c:pt>
                <c:pt idx="25">
                  <c:v>0.085</c:v>
                </c:pt>
                <c:pt idx="26">
                  <c:v>0.09</c:v>
                </c:pt>
                <c:pt idx="27">
                  <c:v>0.095</c:v>
                </c:pt>
                <c:pt idx="28">
                  <c:v>0.1</c:v>
                </c:pt>
                <c:pt idx="29">
                  <c:v>0.12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2</c:v>
                </c:pt>
                <c:pt idx="34">
                  <c:v>0.22</c:v>
                </c:pt>
                <c:pt idx="35">
                  <c:v>0.24</c:v>
                </c:pt>
                <c:pt idx="36">
                  <c:v>0.26</c:v>
                </c:pt>
                <c:pt idx="37">
                  <c:v>0.28</c:v>
                </c:pt>
                <c:pt idx="38">
                  <c:v>0.3</c:v>
                </c:pt>
              </c:numCache>
            </c:numRef>
          </c:xVal>
          <c:yVal>
            <c:numRef>
              <c:f>COPQ!$F$16:$F$54</c:f>
              <c:numCache>
                <c:formatCode>General</c:formatCode>
                <c:ptCount val="39"/>
                <c:pt idx="0">
                  <c:v>0</c:v>
                </c:pt>
                <c:pt idx="1">
                  <c:v>52</c:v>
                </c:pt>
                <c:pt idx="2">
                  <c:v>104</c:v>
                </c:pt>
                <c:pt idx="3">
                  <c:v>156</c:v>
                </c:pt>
                <c:pt idx="4">
                  <c:v>208</c:v>
                </c:pt>
                <c:pt idx="5">
                  <c:v>260</c:v>
                </c:pt>
                <c:pt idx="6">
                  <c:v>312</c:v>
                </c:pt>
                <c:pt idx="7">
                  <c:v>364</c:v>
                </c:pt>
                <c:pt idx="8">
                  <c:v>416</c:v>
                </c:pt>
                <c:pt idx="9">
                  <c:v>468</c:v>
                </c:pt>
                <c:pt idx="10">
                  <c:v>520</c:v>
                </c:pt>
                <c:pt idx="11">
                  <c:v>780</c:v>
                </c:pt>
                <c:pt idx="12">
                  <c:v>1040</c:v>
                </c:pt>
                <c:pt idx="13">
                  <c:v>1300</c:v>
                </c:pt>
                <c:pt idx="14">
                  <c:v>1560</c:v>
                </c:pt>
                <c:pt idx="15">
                  <c:v>1820</c:v>
                </c:pt>
                <c:pt idx="16">
                  <c:v>2080</c:v>
                </c:pt>
                <c:pt idx="17">
                  <c:v>2340</c:v>
                </c:pt>
                <c:pt idx="18">
                  <c:v>2600</c:v>
                </c:pt>
                <c:pt idx="19">
                  <c:v>2860</c:v>
                </c:pt>
                <c:pt idx="20">
                  <c:v>3120</c:v>
                </c:pt>
                <c:pt idx="21">
                  <c:v>3380</c:v>
                </c:pt>
                <c:pt idx="22">
                  <c:v>3640</c:v>
                </c:pt>
                <c:pt idx="23">
                  <c:v>3900</c:v>
                </c:pt>
                <c:pt idx="24">
                  <c:v>4160</c:v>
                </c:pt>
                <c:pt idx="25">
                  <c:v>4420</c:v>
                </c:pt>
                <c:pt idx="26">
                  <c:v>4680</c:v>
                </c:pt>
                <c:pt idx="27">
                  <c:v>4940</c:v>
                </c:pt>
                <c:pt idx="28">
                  <c:v>5200</c:v>
                </c:pt>
                <c:pt idx="29">
                  <c:v>6240</c:v>
                </c:pt>
                <c:pt idx="30">
                  <c:v>7280</c:v>
                </c:pt>
                <c:pt idx="31">
                  <c:v>8320</c:v>
                </c:pt>
                <c:pt idx="32">
                  <c:v>9360</c:v>
                </c:pt>
                <c:pt idx="33">
                  <c:v>10400</c:v>
                </c:pt>
                <c:pt idx="34">
                  <c:v>11440</c:v>
                </c:pt>
                <c:pt idx="35">
                  <c:v>12480</c:v>
                </c:pt>
                <c:pt idx="36">
                  <c:v>13520</c:v>
                </c:pt>
                <c:pt idx="37">
                  <c:v>14560</c:v>
                </c:pt>
                <c:pt idx="38">
                  <c:v>15600</c:v>
                </c:pt>
              </c:numCache>
            </c:numRef>
          </c:yVal>
          <c:smooth val="0"/>
        </c:ser>
        <c:axId val="74694272"/>
        <c:axId val="47616643"/>
      </c:scatterChart>
      <c:valAx>
        <c:axId val="74694272"/>
        <c:scaling>
          <c:orientation val="minMax"/>
          <c:max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action Defective (p)</a:t>
                </a:r>
              </a:p>
            </c:rich>
          </c:tx>
          <c:layout>
            <c:manualLayout>
              <c:xMode val="edge"/>
              <c:yMode val="edge"/>
              <c:x val="0.439162059935991"/>
              <c:y val="0.89101816363939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6643"/>
        <c:crossesAt val="0"/>
        <c:crossBetween val="midCat"/>
      </c:valAx>
      <c:valAx>
        <c:axId val="4761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PQ ($)</a:t>
                </a:r>
              </a:p>
            </c:rich>
          </c:tx>
          <c:layout>
            <c:manualLayout>
              <c:xMode val="edge"/>
              <c:yMode val="edge"/>
              <c:x val="0.0220541169624673"/>
              <c:y val="0.2395434094317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4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360</xdr:colOff>
      <xdr:row>12</xdr:row>
      <xdr:rowOff>0</xdr:rowOff>
    </xdr:from>
    <xdr:to>
      <xdr:col>14</xdr:col>
      <xdr:colOff>144000</xdr:colOff>
      <xdr:row>37</xdr:row>
      <xdr:rowOff>91440</xdr:rowOff>
    </xdr:to>
    <xdr:graphicFrame>
      <xdr:nvGraphicFramePr>
        <xdr:cNvPr id="0" name="Chart 5"/>
        <xdr:cNvGraphicFramePr/>
      </xdr:nvGraphicFramePr>
      <xdr:xfrm>
        <a:off x="3595680" y="2126160"/>
        <a:ext cx="65336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7800</xdr:colOff>
      <xdr:row>11</xdr:row>
      <xdr:rowOff>106560</xdr:rowOff>
    </xdr:from>
    <xdr:to>
      <xdr:col>14</xdr:col>
      <xdr:colOff>622440</xdr:colOff>
      <xdr:row>37</xdr:row>
      <xdr:rowOff>167760</xdr:rowOff>
    </xdr:to>
    <xdr:graphicFrame>
      <xdr:nvGraphicFramePr>
        <xdr:cNvPr id="1" name="Chart 1"/>
        <xdr:cNvGraphicFramePr/>
      </xdr:nvGraphicFramePr>
      <xdr:xfrm>
        <a:off x="3780360" y="2064960"/>
        <a:ext cx="6876360" cy="44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0</xdr:colOff>
      <xdr:row>11</xdr:row>
      <xdr:rowOff>106560</xdr:rowOff>
    </xdr:from>
    <xdr:to>
      <xdr:col>14</xdr:col>
      <xdr:colOff>590760</xdr:colOff>
      <xdr:row>38</xdr:row>
      <xdr:rowOff>75960</xdr:rowOff>
    </xdr:to>
    <xdr:graphicFrame>
      <xdr:nvGraphicFramePr>
        <xdr:cNvPr id="2" name="Chart 1"/>
        <xdr:cNvGraphicFramePr/>
      </xdr:nvGraphicFramePr>
      <xdr:xfrm>
        <a:off x="3826800" y="2064960"/>
        <a:ext cx="674928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1</xdr:row>
      <xdr:rowOff>91440</xdr:rowOff>
    </xdr:from>
    <xdr:to>
      <xdr:col>14</xdr:col>
      <xdr:colOff>582480</xdr:colOff>
      <xdr:row>38</xdr:row>
      <xdr:rowOff>7560</xdr:rowOff>
    </xdr:to>
    <xdr:graphicFrame>
      <xdr:nvGraphicFramePr>
        <xdr:cNvPr id="3" name="Chart 1"/>
        <xdr:cNvGraphicFramePr/>
      </xdr:nvGraphicFramePr>
      <xdr:xfrm>
        <a:off x="3971880" y="2049840"/>
        <a:ext cx="6621480" cy="44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0</xdr:col>
      <xdr:colOff>1440</xdr:colOff>
      <xdr:row>39</xdr:row>
      <xdr:rowOff>45720</xdr:rowOff>
    </xdr:to>
    <xdr:graphicFrame>
      <xdr:nvGraphicFramePr>
        <xdr:cNvPr id="4" name="Chart 2"/>
        <xdr:cNvGraphicFramePr/>
      </xdr:nvGraphicFramePr>
      <xdr:xfrm>
        <a:off x="1714680" y="2217600"/>
        <a:ext cx="6578640" cy="46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960</xdr:colOff>
      <xdr:row>12</xdr:row>
      <xdr:rowOff>7560</xdr:rowOff>
    </xdr:from>
    <xdr:to>
      <xdr:col>8</xdr:col>
      <xdr:colOff>630720</xdr:colOff>
      <xdr:row>37</xdr:row>
      <xdr:rowOff>106560</xdr:rowOff>
    </xdr:to>
    <xdr:graphicFrame>
      <xdr:nvGraphicFramePr>
        <xdr:cNvPr id="5" name="Chart 2"/>
        <xdr:cNvGraphicFramePr/>
      </xdr:nvGraphicFramePr>
      <xdr:xfrm>
        <a:off x="1362960" y="2133720"/>
        <a:ext cx="618624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1" width="27.32"/>
    <col collapsed="false" customWidth="true" hidden="false" outlineLevel="0" max="11" min="10" style="1" width="8.87"/>
  </cols>
  <sheetData>
    <row r="1" customFormat="false" ht="17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" t="s">
        <v>1</v>
      </c>
      <c r="F3" s="3" t="s">
        <v>2</v>
      </c>
    </row>
    <row r="4" customFormat="false" ht="13.2" hidden="false" customHeight="false" outlineLevel="0" collapsed="false">
      <c r="F4" s="3" t="s">
        <v>3</v>
      </c>
    </row>
    <row r="5" customFormat="false" ht="13.2" hidden="false" customHeight="false" outlineLevel="0" collapsed="false">
      <c r="A5" s="4" t="s">
        <v>4</v>
      </c>
      <c r="C5" s="5" t="s">
        <v>5</v>
      </c>
      <c r="F5" s="6" t="n">
        <v>2000</v>
      </c>
    </row>
    <row r="6" customFormat="false" ht="13.2" hidden="false" customHeight="false" outlineLevel="0" collapsed="false">
      <c r="A6" s="4" t="s">
        <v>6</v>
      </c>
      <c r="C6" s="5" t="s">
        <v>7</v>
      </c>
      <c r="F6" s="6" t="n">
        <v>1</v>
      </c>
    </row>
    <row r="7" customFormat="false" ht="15.6" hidden="false" customHeight="false" outlineLevel="0" collapsed="false">
      <c r="A7" s="4" t="s">
        <v>8</v>
      </c>
      <c r="C7" s="5" t="s">
        <v>9</v>
      </c>
      <c r="F7" s="4" t="n">
        <f aca="false">F5/F6</f>
        <v>2000</v>
      </c>
    </row>
    <row r="8" customFormat="false" ht="13.2" hidden="false" customHeight="false" outlineLevel="0" collapsed="false">
      <c r="A8" s="4" t="s">
        <v>10</v>
      </c>
      <c r="C8" s="5" t="s">
        <v>11</v>
      </c>
      <c r="F8" s="6" t="n">
        <v>21</v>
      </c>
    </row>
    <row r="9" customFormat="false" ht="13.2" hidden="false" customHeight="false" outlineLevel="0" collapsed="false">
      <c r="A9" s="4" t="s">
        <v>12</v>
      </c>
      <c r="C9" s="5" t="s">
        <v>13</v>
      </c>
      <c r="F9" s="6" t="n">
        <v>0</v>
      </c>
    </row>
    <row r="10" customFormat="false" ht="13.2" hidden="false" customHeight="false" outlineLevel="0" collapsed="false">
      <c r="A10" s="4" t="s">
        <v>14</v>
      </c>
      <c r="C10" s="5" t="s">
        <v>15</v>
      </c>
      <c r="F10" s="6" t="n">
        <v>0.015</v>
      </c>
    </row>
    <row r="11" customFormat="false" ht="15.6" hidden="false" customHeight="false" outlineLevel="0" collapsed="false">
      <c r="A11" s="4" t="s">
        <v>16</v>
      </c>
      <c r="C11" s="5" t="s">
        <v>17</v>
      </c>
      <c r="F11" s="4" t="n">
        <f aca="false">BINOMDIST(F9,F8,F10,1)</f>
        <v>0.728049386846895</v>
      </c>
    </row>
    <row r="14" customFormat="false" ht="13.2" hidden="false" customHeight="false" outlineLevel="0" collapsed="false">
      <c r="A14" s="4" t="s">
        <v>18</v>
      </c>
      <c r="D14" s="4"/>
    </row>
    <row r="15" customFormat="false" ht="13.2" hidden="false" customHeight="false" outlineLevel="0" collapsed="false">
      <c r="A15" s="0" t="s">
        <v>19</v>
      </c>
    </row>
    <row r="16" customFormat="false" ht="13.2" hidden="false" customHeight="false" outlineLevel="0" collapsed="false">
      <c r="B16" s="0" t="s">
        <v>20</v>
      </c>
      <c r="C16" s="1" t="s">
        <v>11</v>
      </c>
      <c r="F16" s="7" t="n">
        <f aca="false">F8</f>
        <v>21</v>
      </c>
    </row>
    <row r="17" customFormat="false" ht="13.2" hidden="false" customHeight="false" outlineLevel="0" collapsed="false">
      <c r="B17" s="0" t="s">
        <v>21</v>
      </c>
      <c r="C17" s="1" t="s">
        <v>11</v>
      </c>
      <c r="F17" s="7" t="n">
        <v>21</v>
      </c>
    </row>
    <row r="18" customFormat="false" ht="15.6" hidden="false" customHeight="false" outlineLevel="0" collapsed="false">
      <c r="B18" s="0" t="s">
        <v>22</v>
      </c>
      <c r="C18" s="1" t="s">
        <v>23</v>
      </c>
      <c r="F18" s="7" t="n">
        <f aca="false">F7-F8</f>
        <v>1979</v>
      </c>
    </row>
    <row r="19" customFormat="false" ht="15.6" hidden="false" customHeight="false" outlineLevel="0" collapsed="false">
      <c r="B19" s="0" t="s">
        <v>24</v>
      </c>
      <c r="C19" s="1" t="s">
        <v>25</v>
      </c>
      <c r="F19" s="7" t="n">
        <f aca="false">F16+F18</f>
        <v>2000</v>
      </c>
    </row>
    <row r="20" customFormat="false" ht="15.6" hidden="false" customHeight="false" outlineLevel="0" collapsed="false">
      <c r="B20" s="0" t="s">
        <v>21</v>
      </c>
      <c r="C20" s="1" t="s">
        <v>26</v>
      </c>
      <c r="F20" s="7" t="n">
        <f aca="false">F16+F18*(1-F10)</f>
        <v>1970.315</v>
      </c>
    </row>
    <row r="21" customFormat="false" ht="15.6" hidden="false" customHeight="false" outlineLevel="0" collapsed="false">
      <c r="B21" s="0" t="s">
        <v>27</v>
      </c>
      <c r="C21" s="1" t="s">
        <v>28</v>
      </c>
      <c r="F21" s="7" t="n">
        <f aca="false">F18*F10</f>
        <v>29.685</v>
      </c>
    </row>
    <row r="23" customFormat="false" ht="13.2" hidden="false" customHeight="false" outlineLevel="0" collapsed="false">
      <c r="A23" s="0" t="s">
        <v>29</v>
      </c>
      <c r="F23" s="7"/>
    </row>
    <row r="24" customFormat="false" ht="15.6" hidden="false" customHeight="false" outlineLevel="0" collapsed="false">
      <c r="B24" s="0" t="s">
        <v>20</v>
      </c>
      <c r="C24" s="1" t="s">
        <v>25</v>
      </c>
      <c r="F24" s="7" t="n">
        <f aca="false">F7</f>
        <v>2000</v>
      </c>
    </row>
    <row r="25" customFormat="false" ht="15.6" hidden="false" customHeight="false" outlineLevel="0" collapsed="false">
      <c r="B25" s="0" t="s">
        <v>21</v>
      </c>
      <c r="C25" s="1" t="s">
        <v>30</v>
      </c>
      <c r="F25" s="7" t="n">
        <f aca="false">F7*(1-F10)</f>
        <v>1970</v>
      </c>
    </row>
    <row r="26" customFormat="false" ht="15.6" hidden="false" customHeight="false" outlineLevel="0" collapsed="false">
      <c r="B26" s="0" t="s">
        <v>27</v>
      </c>
      <c r="C26" s="1" t="s">
        <v>31</v>
      </c>
      <c r="F26" s="7" t="n">
        <f aca="false">F7*F10</f>
        <v>30</v>
      </c>
    </row>
    <row r="27" customFormat="false" ht="15.6" hidden="false" customHeight="false" outlineLevel="0" collapsed="false">
      <c r="B27" s="0" t="s">
        <v>24</v>
      </c>
      <c r="C27" s="1" t="s">
        <v>30</v>
      </c>
      <c r="F27" s="7" t="n">
        <f aca="false">F25</f>
        <v>1970</v>
      </c>
    </row>
    <row r="28" customFormat="false" ht="15.6" hidden="false" customHeight="false" outlineLevel="0" collapsed="false">
      <c r="B28" s="0" t="s">
        <v>21</v>
      </c>
      <c r="C28" s="1" t="s">
        <v>30</v>
      </c>
      <c r="F28" s="7" t="n">
        <f aca="false">F25</f>
        <v>1970</v>
      </c>
    </row>
    <row r="29" customFormat="false" ht="13.2" hidden="false" customHeight="false" outlineLevel="0" collapsed="false">
      <c r="B29" s="0" t="s">
        <v>27</v>
      </c>
      <c r="C29" s="1" t="n">
        <v>0</v>
      </c>
      <c r="F29" s="7" t="n">
        <v>0</v>
      </c>
    </row>
    <row r="30" customFormat="false" ht="13.2" hidden="false" customHeight="false" outlineLevel="0" collapsed="false">
      <c r="F30" s="7"/>
    </row>
    <row r="31" customFormat="false" ht="13.2" hidden="false" customHeight="false" outlineLevel="0" collapsed="false">
      <c r="F31" s="7"/>
    </row>
    <row r="32" customFormat="false" ht="13.2" hidden="false" customHeight="false" outlineLevel="0" collapsed="false">
      <c r="A32" s="4" t="s">
        <v>32</v>
      </c>
      <c r="F32" s="7"/>
    </row>
    <row r="33" customFormat="false" ht="15.6" hidden="false" customHeight="false" outlineLevel="0" collapsed="false">
      <c r="A33" s="0" t="s">
        <v>33</v>
      </c>
      <c r="C33" s="1" t="s">
        <v>34</v>
      </c>
      <c r="F33" s="7" t="n">
        <f aca="false">F11*(F7-F8)*F10</f>
        <v>21.6121460485501</v>
      </c>
    </row>
    <row r="34" customFormat="false" ht="15.6" hidden="false" customHeight="false" outlineLevel="0" collapsed="false">
      <c r="A34" s="0" t="s">
        <v>35</v>
      </c>
      <c r="C34" s="1" t="s">
        <v>36</v>
      </c>
      <c r="F34" s="7" t="n">
        <f aca="false">(1-F11)*F7*(1-F10)+F11*(F8+(F7-F8)*(1-F10))</f>
        <v>1970.22933555686</v>
      </c>
    </row>
    <row r="35" customFormat="false" ht="15.6" hidden="false" customHeight="false" outlineLevel="0" collapsed="false">
      <c r="A35" s="0" t="s">
        <v>37</v>
      </c>
      <c r="C35" s="1" t="s">
        <v>38</v>
      </c>
      <c r="F35" s="7" t="n">
        <f aca="false">F11*F19+(1-F11)*F27</f>
        <v>1991.84148160541</v>
      </c>
    </row>
    <row r="36" customFormat="false" ht="15.6" hidden="false" customHeight="false" outlineLevel="0" collapsed="false">
      <c r="A36" s="8" t="s">
        <v>39</v>
      </c>
      <c r="C36" s="1" t="s">
        <v>40</v>
      </c>
      <c r="F36" s="9" t="n">
        <f aca="false">F35/F7</f>
        <v>0.995920740802703</v>
      </c>
    </row>
    <row r="37" customFormat="false" ht="15.6" hidden="false" customHeight="false" outlineLevel="0" collapsed="false">
      <c r="A37" s="8" t="s">
        <v>41</v>
      </c>
      <c r="C37" s="1" t="s">
        <v>42</v>
      </c>
      <c r="F37" s="9" t="n">
        <f aca="false">F33/F35</f>
        <v>0.0108503343504679</v>
      </c>
    </row>
    <row r="38" customFormat="false" ht="15.6" hidden="false" customHeight="false" outlineLevel="0" collapsed="false">
      <c r="A38" s="8" t="s">
        <v>43</v>
      </c>
      <c r="C38" s="1" t="s">
        <v>44</v>
      </c>
      <c r="F38" s="10" t="n">
        <f aca="false">F11*F16+(1-F11)*F24</f>
        <v>559.190263429995</v>
      </c>
    </row>
    <row r="42" customFormat="false" ht="13.2" hidden="false" customHeight="false" outlineLevel="0" collapsed="false">
      <c r="A42" s="4" t="s">
        <v>45</v>
      </c>
      <c r="J42" s="1" t="s">
        <v>46</v>
      </c>
    </row>
    <row r="43" customFormat="false" ht="15.6" hidden="false" customHeight="false" outlineLevel="0" collapsed="false">
      <c r="A43" s="0" t="s">
        <v>47</v>
      </c>
      <c r="C43" s="1" t="s">
        <v>48</v>
      </c>
      <c r="F43" s="7" t="n">
        <f aca="false">$F$6-SUM(L44:L144)</f>
        <v>0.271950613153105</v>
      </c>
      <c r="J43" s="1" t="s">
        <v>49</v>
      </c>
      <c r="K43" s="1" t="s">
        <v>50</v>
      </c>
      <c r="L43" s="0" t="s">
        <v>51</v>
      </c>
    </row>
    <row r="44" customFormat="false" ht="15.6" hidden="false" customHeight="false" outlineLevel="0" collapsed="false">
      <c r="A44" s="0" t="s">
        <v>52</v>
      </c>
      <c r="C44" s="1" t="s">
        <v>53</v>
      </c>
      <c r="F44" s="7" t="n">
        <f aca="false">SUM(L45:L145)</f>
        <v>0.728049386846895</v>
      </c>
      <c r="J44" s="1" t="n">
        <v>0</v>
      </c>
      <c r="K44" s="1" t="n">
        <f aca="false">IF((J44&lt;=$F$6),BINOMDIST(J44,$F$6,$F$11,0),0)</f>
        <v>0.271950613153105</v>
      </c>
      <c r="L44" s="0" t="n">
        <f aca="false">J44*K44</f>
        <v>0</v>
      </c>
    </row>
    <row r="45" customFormat="false" ht="13.2" hidden="false" customHeight="false" outlineLevel="0" collapsed="false">
      <c r="A45" s="8" t="s">
        <v>54</v>
      </c>
      <c r="C45" s="1" t="s">
        <v>55</v>
      </c>
      <c r="F45" s="10" t="n">
        <f aca="false">F6*F38</f>
        <v>559.190263429995</v>
      </c>
      <c r="J45" s="1" t="n">
        <v>1</v>
      </c>
      <c r="K45" s="1" t="n">
        <f aca="false">IF((J45&lt;=$F$6),BINOMDIST(J45,$F$6,$F$11,0),0)</f>
        <v>0.728049386846895</v>
      </c>
      <c r="L45" s="0" t="n">
        <f aca="false">J45*K45</f>
        <v>0.728049386846895</v>
      </c>
    </row>
    <row r="46" customFormat="false" ht="13.2" hidden="false" customHeight="false" outlineLevel="0" collapsed="false">
      <c r="J46" s="1" t="n">
        <v>2</v>
      </c>
      <c r="K46" s="1" t="n">
        <f aca="false">IF((J46&lt;=$F$6),BINOMDIST(J46,$F$6,$F$11,0),0)</f>
        <v>0</v>
      </c>
      <c r="L46" s="0" t="n">
        <f aca="false">J46*K46</f>
        <v>0</v>
      </c>
    </row>
    <row r="47" customFormat="false" ht="13.2" hidden="false" customHeight="false" outlineLevel="0" collapsed="false">
      <c r="J47" s="1" t="n">
        <v>3</v>
      </c>
      <c r="K47" s="1" t="n">
        <f aca="false">IF((J47&lt;=$F$6),BINOMDIST(J47,$F$6,$F$11,0),0)</f>
        <v>0</v>
      </c>
      <c r="L47" s="0" t="n">
        <f aca="false">J47*K47</f>
        <v>0</v>
      </c>
    </row>
    <row r="48" customFormat="false" ht="13.2" hidden="false" customHeight="false" outlineLevel="0" collapsed="false">
      <c r="J48" s="1" t="n">
        <v>4</v>
      </c>
      <c r="K48" s="1" t="n">
        <f aca="false">IF((J48&lt;=$F$6),BINOMDIST(J48,$F$6,$F$11,0),0)</f>
        <v>0</v>
      </c>
      <c r="L48" s="0" t="n">
        <f aca="false">J48*K48</f>
        <v>0</v>
      </c>
    </row>
    <row r="49" customFormat="false" ht="13.2" hidden="false" customHeight="false" outlineLevel="0" collapsed="false">
      <c r="J49" s="1" t="n">
        <v>5</v>
      </c>
      <c r="K49" s="1" t="n">
        <f aca="false">IF((J49&lt;=$F$6),BINOMDIST(J49,$F$6,$F$11,0),0)</f>
        <v>0</v>
      </c>
      <c r="L49" s="0" t="n">
        <f aca="false">J49*K49</f>
        <v>0</v>
      </c>
    </row>
    <row r="50" customFormat="false" ht="13.2" hidden="false" customHeight="false" outlineLevel="0" collapsed="false">
      <c r="A50" s="11" t="s">
        <v>56</v>
      </c>
      <c r="J50" s="1" t="n">
        <v>6</v>
      </c>
      <c r="K50" s="1" t="n">
        <f aca="false">IF((J50&lt;=$F$6),BINOMDIST(J50,$F$6,$F$11,0),0)</f>
        <v>0</v>
      </c>
      <c r="L50" s="0" t="n">
        <f aca="false">J50*K50</f>
        <v>0</v>
      </c>
    </row>
    <row r="51" customFormat="false" ht="13.2" hidden="false" customHeight="false" outlineLevel="0" collapsed="false">
      <c r="A51" s="11" t="s">
        <v>57</v>
      </c>
      <c r="J51" s="1" t="n">
        <v>7</v>
      </c>
      <c r="K51" s="1" t="n">
        <f aca="false">IF((J51&lt;=$F$6),BINOMDIST(J51,$F$6,$F$11,0),0)</f>
        <v>0</v>
      </c>
      <c r="L51" s="0" t="n">
        <f aca="false">J51*K51</f>
        <v>0</v>
      </c>
    </row>
    <row r="52" customFormat="false" ht="13.2" hidden="false" customHeight="false" outlineLevel="0" collapsed="false">
      <c r="A52" s="12" t="s">
        <v>58</v>
      </c>
      <c r="J52" s="1" t="n">
        <v>8</v>
      </c>
      <c r="K52" s="1" t="n">
        <f aca="false">IF((J52&lt;=$F$6),BINOMDIST(J52,$F$6,$F$11,0),0)</f>
        <v>0</v>
      </c>
      <c r="L52" s="0" t="n">
        <f aca="false">J52*K52</f>
        <v>0</v>
      </c>
    </row>
    <row r="53" customFormat="false" ht="13.2" hidden="false" customHeight="false" outlineLevel="0" collapsed="false">
      <c r="J53" s="1" t="n">
        <v>9</v>
      </c>
      <c r="K53" s="1" t="n">
        <f aca="false">IF((J53&lt;=$F$6),BINOMDIST(J53,$F$6,$F$11,0),0)</f>
        <v>0</v>
      </c>
      <c r="L53" s="0" t="n">
        <f aca="false">J53*K53</f>
        <v>0</v>
      </c>
    </row>
    <row r="54" customFormat="false" ht="13.2" hidden="false" customHeight="false" outlineLevel="0" collapsed="false">
      <c r="J54" s="1" t="n">
        <v>10</v>
      </c>
      <c r="K54" s="1" t="n">
        <f aca="false">IF((J54&lt;=$F$6),BINOMDIST(J54,$F$6,$F$11,0),0)</f>
        <v>0</v>
      </c>
      <c r="L54" s="0" t="n">
        <f aca="false">J54*K54</f>
        <v>0</v>
      </c>
    </row>
    <row r="55" customFormat="false" ht="13.2" hidden="false" customHeight="false" outlineLevel="0" collapsed="false">
      <c r="J55" s="1" t="n">
        <v>11</v>
      </c>
      <c r="K55" s="1" t="n">
        <f aca="false">IF((J55&lt;=$F$6),BINOMDIST(J55,$F$6,$F$11,0),0)</f>
        <v>0</v>
      </c>
      <c r="L55" s="0" t="n">
        <f aca="false">J55*K55</f>
        <v>0</v>
      </c>
    </row>
    <row r="56" customFormat="false" ht="13.2" hidden="false" customHeight="false" outlineLevel="0" collapsed="false">
      <c r="J56" s="1" t="n">
        <v>12</v>
      </c>
      <c r="K56" s="1" t="n">
        <f aca="false">IF((J56&lt;=$F$6),BINOMDIST(J56,$F$6,$F$11,0),0)</f>
        <v>0</v>
      </c>
      <c r="L56" s="0" t="n">
        <f aca="false">J56*K56</f>
        <v>0</v>
      </c>
    </row>
    <row r="57" customFormat="false" ht="13.2" hidden="false" customHeight="false" outlineLevel="0" collapsed="false">
      <c r="J57" s="1" t="n">
        <v>13</v>
      </c>
      <c r="K57" s="1" t="n">
        <f aca="false">IF((J57&lt;=$F$6),BINOMDIST(J57,$F$6,$F$11,0),0)</f>
        <v>0</v>
      </c>
      <c r="L57" s="0" t="n">
        <f aca="false">J57*K57</f>
        <v>0</v>
      </c>
    </row>
    <row r="58" customFormat="false" ht="13.2" hidden="false" customHeight="false" outlineLevel="0" collapsed="false">
      <c r="J58" s="1" t="n">
        <v>14</v>
      </c>
      <c r="K58" s="1" t="n">
        <f aca="false">IF((J58&lt;=$F$6),BINOMDIST(J58,$F$6,$F$11,0),0)</f>
        <v>0</v>
      </c>
      <c r="L58" s="0" t="n">
        <f aca="false">J58*K58</f>
        <v>0</v>
      </c>
    </row>
    <row r="59" customFormat="false" ht="13.2" hidden="false" customHeight="false" outlineLevel="0" collapsed="false">
      <c r="J59" s="1" t="n">
        <v>15</v>
      </c>
      <c r="K59" s="1" t="n">
        <f aca="false">IF((J59&lt;=$F$6),BINOMDIST(J59,$F$6,$F$11,0),0)</f>
        <v>0</v>
      </c>
      <c r="L59" s="0" t="n">
        <f aca="false">J59*K59</f>
        <v>0</v>
      </c>
    </row>
    <row r="60" customFormat="false" ht="13.2" hidden="false" customHeight="false" outlineLevel="0" collapsed="false">
      <c r="J60" s="1" t="n">
        <v>16</v>
      </c>
      <c r="K60" s="1" t="n">
        <f aca="false">IF((J60&lt;=$F$6),BINOMDIST(J60,$F$6,$F$11,0),0)</f>
        <v>0</v>
      </c>
      <c r="L60" s="0" t="n">
        <f aca="false">J60*K60</f>
        <v>0</v>
      </c>
    </row>
    <row r="61" customFormat="false" ht="13.2" hidden="false" customHeight="false" outlineLevel="0" collapsed="false">
      <c r="J61" s="1" t="n">
        <v>17</v>
      </c>
      <c r="K61" s="1" t="n">
        <f aca="false">IF((J61&lt;=$F$6),BINOMDIST(J61,$F$6,$F$11,0),0)</f>
        <v>0</v>
      </c>
      <c r="L61" s="0" t="n">
        <f aca="false">J61*K61</f>
        <v>0</v>
      </c>
    </row>
    <row r="62" customFormat="false" ht="13.2" hidden="false" customHeight="false" outlineLevel="0" collapsed="false">
      <c r="J62" s="1" t="n">
        <v>18</v>
      </c>
      <c r="K62" s="1" t="n">
        <f aca="false">IF((J62&lt;=$F$6),BINOMDIST(J62,$F$6,$F$11,0),0)</f>
        <v>0</v>
      </c>
      <c r="L62" s="0" t="n">
        <f aca="false">J62*K62</f>
        <v>0</v>
      </c>
    </row>
    <row r="63" customFormat="false" ht="13.2" hidden="false" customHeight="false" outlineLevel="0" collapsed="false">
      <c r="J63" s="1" t="n">
        <v>19</v>
      </c>
      <c r="K63" s="1" t="n">
        <f aca="false">IF((J63&lt;=$F$6),BINOMDIST(J63,$F$6,$F$11,0),0)</f>
        <v>0</v>
      </c>
      <c r="L63" s="0" t="n">
        <f aca="false">J63*K63</f>
        <v>0</v>
      </c>
    </row>
    <row r="64" customFormat="false" ht="13.2" hidden="false" customHeight="false" outlineLevel="0" collapsed="false">
      <c r="J64" s="1" t="n">
        <v>20</v>
      </c>
      <c r="K64" s="1" t="n">
        <f aca="false">IF((J64&lt;=$F$6),BINOMDIST(J64,$F$6,$F$11,0),0)</f>
        <v>0</v>
      </c>
      <c r="L64" s="0" t="n">
        <f aca="false">J64*K64</f>
        <v>0</v>
      </c>
    </row>
    <row r="65" customFormat="false" ht="13.2" hidden="false" customHeight="false" outlineLevel="0" collapsed="false">
      <c r="J65" s="1" t="n">
        <v>21</v>
      </c>
      <c r="K65" s="1" t="n">
        <f aca="false">IF((J65&lt;=$F$6),BINOMDIST(J65,$F$6,$F$11,0),0)</f>
        <v>0</v>
      </c>
      <c r="L65" s="0" t="n">
        <f aca="false">J65*K65</f>
        <v>0</v>
      </c>
    </row>
    <row r="66" customFormat="false" ht="13.2" hidden="false" customHeight="false" outlineLevel="0" collapsed="false">
      <c r="J66" s="1" t="n">
        <v>22</v>
      </c>
      <c r="K66" s="1" t="n">
        <f aca="false">IF((J66&lt;=$F$6),BINOMDIST(J66,$F$6,$F$11,0),0)</f>
        <v>0</v>
      </c>
      <c r="L66" s="0" t="n">
        <f aca="false">J66*K66</f>
        <v>0</v>
      </c>
    </row>
    <row r="67" customFormat="false" ht="13.2" hidden="false" customHeight="false" outlineLevel="0" collapsed="false">
      <c r="J67" s="1" t="n">
        <v>23</v>
      </c>
      <c r="K67" s="1" t="n">
        <f aca="false">IF((J67&lt;=$F$6),BINOMDIST(J67,$F$6,$F$11,0),0)</f>
        <v>0</v>
      </c>
      <c r="L67" s="0" t="n">
        <f aca="false">J67*K67</f>
        <v>0</v>
      </c>
    </row>
    <row r="68" customFormat="false" ht="13.2" hidden="false" customHeight="false" outlineLevel="0" collapsed="false">
      <c r="J68" s="1" t="n">
        <v>24</v>
      </c>
      <c r="K68" s="1" t="n">
        <f aca="false">IF((J68&lt;=$F$6),BINOMDIST(J68,$F$6,$F$11,0),0)</f>
        <v>0</v>
      </c>
      <c r="L68" s="0" t="n">
        <f aca="false">J68*K68</f>
        <v>0</v>
      </c>
    </row>
    <row r="69" customFormat="false" ht="13.2" hidden="false" customHeight="false" outlineLevel="0" collapsed="false">
      <c r="J69" s="1" t="n">
        <v>25</v>
      </c>
      <c r="K69" s="1" t="n">
        <f aca="false">IF((J69&lt;=$F$6),BINOMDIST(J69,$F$6,$F$11,0),0)</f>
        <v>0</v>
      </c>
      <c r="L69" s="0" t="n">
        <f aca="false">J69*K69</f>
        <v>0</v>
      </c>
    </row>
    <row r="70" customFormat="false" ht="13.2" hidden="false" customHeight="false" outlineLevel="0" collapsed="false">
      <c r="J70" s="1" t="n">
        <v>26</v>
      </c>
      <c r="K70" s="1" t="n">
        <f aca="false">IF((J70&lt;=$F$6),BINOMDIST(J70,$F$6,$F$11,0),0)</f>
        <v>0</v>
      </c>
      <c r="L70" s="0" t="n">
        <f aca="false">J70*K70</f>
        <v>0</v>
      </c>
    </row>
    <row r="71" customFormat="false" ht="13.2" hidden="false" customHeight="false" outlineLevel="0" collapsed="false">
      <c r="J71" s="1" t="n">
        <v>27</v>
      </c>
      <c r="K71" s="1" t="n">
        <f aca="false">IF((J71&lt;=$F$6),BINOMDIST(J71,$F$6,$F$11,0),0)</f>
        <v>0</v>
      </c>
      <c r="L71" s="0" t="n">
        <f aca="false">J71*K71</f>
        <v>0</v>
      </c>
    </row>
    <row r="72" customFormat="false" ht="13.2" hidden="false" customHeight="false" outlineLevel="0" collapsed="false">
      <c r="J72" s="1" t="n">
        <v>28</v>
      </c>
      <c r="K72" s="1" t="n">
        <f aca="false">IF((J72&lt;=$F$6),BINOMDIST(J72,$F$6,$F$11,0),0)</f>
        <v>0</v>
      </c>
      <c r="L72" s="0" t="n">
        <f aca="false">J72*K72</f>
        <v>0</v>
      </c>
    </row>
    <row r="73" customFormat="false" ht="13.2" hidden="false" customHeight="false" outlineLevel="0" collapsed="false">
      <c r="J73" s="1" t="n">
        <v>29</v>
      </c>
      <c r="K73" s="1" t="n">
        <f aca="false">IF((J73&lt;=$F$6),BINOMDIST(J73,$F$6,$F$11,0),0)</f>
        <v>0</v>
      </c>
      <c r="L73" s="0" t="n">
        <f aca="false">J73*K73</f>
        <v>0</v>
      </c>
    </row>
    <row r="74" customFormat="false" ht="13.2" hidden="false" customHeight="false" outlineLevel="0" collapsed="false">
      <c r="J74" s="1" t="n">
        <v>30</v>
      </c>
      <c r="K74" s="1" t="n">
        <f aca="false">IF((J74&lt;=$F$6),BINOMDIST(J74,$F$6,$F$11,0),0)</f>
        <v>0</v>
      </c>
      <c r="L74" s="0" t="n">
        <f aca="false">J74*K74</f>
        <v>0</v>
      </c>
    </row>
    <row r="75" customFormat="false" ht="13.2" hidden="false" customHeight="false" outlineLevel="0" collapsed="false">
      <c r="J75" s="1" t="n">
        <v>31</v>
      </c>
      <c r="K75" s="1" t="n">
        <f aca="false">IF((J75&lt;=$F$6),BINOMDIST(J75,$F$6,$F$11,0),0)</f>
        <v>0</v>
      </c>
      <c r="L75" s="0" t="n">
        <f aca="false">J75*K75</f>
        <v>0</v>
      </c>
    </row>
    <row r="76" customFormat="false" ht="13.2" hidden="false" customHeight="false" outlineLevel="0" collapsed="false">
      <c r="J76" s="1" t="n">
        <v>32</v>
      </c>
      <c r="K76" s="1" t="n">
        <f aca="false">IF((J76&lt;=$F$6),BINOMDIST(J76,$F$6,$F$11,0),0)</f>
        <v>0</v>
      </c>
      <c r="L76" s="0" t="n">
        <f aca="false">J76*K76</f>
        <v>0</v>
      </c>
    </row>
    <row r="77" customFormat="false" ht="13.2" hidden="false" customHeight="false" outlineLevel="0" collapsed="false">
      <c r="J77" s="1" t="n">
        <v>33</v>
      </c>
      <c r="K77" s="1" t="n">
        <f aca="false">IF((J77&lt;=$F$6),BINOMDIST(J77,$F$6,$F$11,0),0)</f>
        <v>0</v>
      </c>
      <c r="L77" s="0" t="n">
        <f aca="false">J77*K77</f>
        <v>0</v>
      </c>
    </row>
    <row r="78" customFormat="false" ht="13.2" hidden="false" customHeight="false" outlineLevel="0" collapsed="false">
      <c r="J78" s="1" t="n">
        <v>34</v>
      </c>
      <c r="K78" s="1" t="n">
        <f aca="false">IF((J78&lt;=$F$6),BINOMDIST(J78,$F$6,$F$11,0),0)</f>
        <v>0</v>
      </c>
      <c r="L78" s="0" t="n">
        <f aca="false">J78*K78</f>
        <v>0</v>
      </c>
    </row>
    <row r="79" customFormat="false" ht="13.2" hidden="false" customHeight="false" outlineLevel="0" collapsed="false">
      <c r="J79" s="1" t="n">
        <v>35</v>
      </c>
      <c r="K79" s="1" t="n">
        <f aca="false">IF((J79&lt;=$F$6),BINOMDIST(J79,$F$6,$F$11,0),0)</f>
        <v>0</v>
      </c>
      <c r="L79" s="0" t="n">
        <f aca="false">J79*K79</f>
        <v>0</v>
      </c>
    </row>
    <row r="80" customFormat="false" ht="13.2" hidden="false" customHeight="false" outlineLevel="0" collapsed="false">
      <c r="J80" s="1" t="n">
        <v>36</v>
      </c>
      <c r="K80" s="1" t="n">
        <f aca="false">IF((J80&lt;=$F$6),BINOMDIST(J80,$F$6,$F$11,0),0)</f>
        <v>0</v>
      </c>
      <c r="L80" s="0" t="n">
        <f aca="false">J80*K80</f>
        <v>0</v>
      </c>
    </row>
    <row r="81" customFormat="false" ht="13.2" hidden="false" customHeight="false" outlineLevel="0" collapsed="false">
      <c r="J81" s="1" t="n">
        <v>37</v>
      </c>
      <c r="K81" s="1" t="n">
        <f aca="false">IF((J81&lt;=$F$6),BINOMDIST(J81,$F$6,$F$11,0),0)</f>
        <v>0</v>
      </c>
      <c r="L81" s="0" t="n">
        <f aca="false">J81*K81</f>
        <v>0</v>
      </c>
    </row>
    <row r="82" customFormat="false" ht="13.2" hidden="false" customHeight="false" outlineLevel="0" collapsed="false">
      <c r="J82" s="1" t="n">
        <v>38</v>
      </c>
      <c r="K82" s="1" t="n">
        <f aca="false">IF((J82&lt;=$F$6),BINOMDIST(J82,$F$6,$F$11,0),0)</f>
        <v>0</v>
      </c>
      <c r="L82" s="0" t="n">
        <f aca="false">J82*K82</f>
        <v>0</v>
      </c>
    </row>
    <row r="83" customFormat="false" ht="13.2" hidden="false" customHeight="false" outlineLevel="0" collapsed="false">
      <c r="J83" s="1" t="n">
        <v>39</v>
      </c>
      <c r="K83" s="1" t="n">
        <f aca="false">IF((J83&lt;=$F$6),BINOMDIST(J83,$F$6,$F$11,0),0)</f>
        <v>0</v>
      </c>
      <c r="L83" s="0" t="n">
        <f aca="false">J83*K83</f>
        <v>0</v>
      </c>
    </row>
    <row r="84" customFormat="false" ht="13.2" hidden="false" customHeight="false" outlineLevel="0" collapsed="false">
      <c r="J84" s="1" t="n">
        <v>40</v>
      </c>
      <c r="K84" s="1" t="n">
        <f aca="false">IF((J84&lt;=$F$6),BINOMDIST(J84,$F$6,$F$11,0),0)</f>
        <v>0</v>
      </c>
      <c r="L84" s="0" t="n">
        <f aca="false">J84*K84</f>
        <v>0</v>
      </c>
    </row>
    <row r="85" customFormat="false" ht="13.2" hidden="false" customHeight="false" outlineLevel="0" collapsed="false">
      <c r="J85" s="1" t="n">
        <v>41</v>
      </c>
      <c r="K85" s="1" t="n">
        <f aca="false">IF((J85&lt;=$F$6),BINOMDIST(J85,$F$6,$F$11,0),0)</f>
        <v>0</v>
      </c>
      <c r="L85" s="0" t="n">
        <f aca="false">J85*K85</f>
        <v>0</v>
      </c>
    </row>
    <row r="86" customFormat="false" ht="13.2" hidden="false" customHeight="false" outlineLevel="0" collapsed="false">
      <c r="J86" s="1" t="n">
        <v>42</v>
      </c>
      <c r="K86" s="1" t="n">
        <f aca="false">IF((J86&lt;=$F$6),BINOMDIST(J86,$F$6,$F$11,0),0)</f>
        <v>0</v>
      </c>
      <c r="L86" s="0" t="n">
        <f aca="false">J86*K86</f>
        <v>0</v>
      </c>
    </row>
    <row r="87" customFormat="false" ht="13.2" hidden="false" customHeight="false" outlineLevel="0" collapsed="false">
      <c r="J87" s="1" t="n">
        <v>43</v>
      </c>
      <c r="K87" s="1" t="n">
        <f aca="false">IF((J87&lt;=$F$6),BINOMDIST(J87,$F$6,$F$11,0),0)</f>
        <v>0</v>
      </c>
      <c r="L87" s="0" t="n">
        <f aca="false">J87*K87</f>
        <v>0</v>
      </c>
    </row>
    <row r="88" customFormat="false" ht="13.2" hidden="false" customHeight="false" outlineLevel="0" collapsed="false">
      <c r="J88" s="1" t="n">
        <v>44</v>
      </c>
      <c r="K88" s="1" t="n">
        <f aca="false">IF((J88&lt;=$F$6),BINOMDIST(J88,$F$6,$F$11,0),0)</f>
        <v>0</v>
      </c>
      <c r="L88" s="0" t="n">
        <f aca="false">J88*K88</f>
        <v>0</v>
      </c>
    </row>
    <row r="89" customFormat="false" ht="13.2" hidden="false" customHeight="false" outlineLevel="0" collapsed="false">
      <c r="J89" s="1" t="n">
        <v>45</v>
      </c>
      <c r="K89" s="1" t="n">
        <f aca="false">IF((J89&lt;=$F$6),BINOMDIST(J89,$F$6,$F$11,0),0)</f>
        <v>0</v>
      </c>
      <c r="L89" s="0" t="n">
        <f aca="false">J89*K89</f>
        <v>0</v>
      </c>
    </row>
    <row r="90" customFormat="false" ht="13.2" hidden="false" customHeight="false" outlineLevel="0" collapsed="false">
      <c r="J90" s="1" t="n">
        <v>46</v>
      </c>
      <c r="K90" s="1" t="n">
        <f aca="false">IF((J90&lt;=$F$6),BINOMDIST(J90,$F$6,$F$11,0),0)</f>
        <v>0</v>
      </c>
      <c r="L90" s="0" t="n">
        <f aca="false">J90*K90</f>
        <v>0</v>
      </c>
    </row>
    <row r="91" customFormat="false" ht="13.2" hidden="false" customHeight="false" outlineLevel="0" collapsed="false">
      <c r="J91" s="1" t="n">
        <v>47</v>
      </c>
      <c r="K91" s="1" t="n">
        <f aca="false">IF((J91&lt;=$F$6),BINOMDIST(J91,$F$6,$F$11,0),0)</f>
        <v>0</v>
      </c>
      <c r="L91" s="0" t="n">
        <f aca="false">J91*K91</f>
        <v>0</v>
      </c>
    </row>
    <row r="92" customFormat="false" ht="13.2" hidden="false" customHeight="false" outlineLevel="0" collapsed="false">
      <c r="J92" s="1" t="n">
        <v>48</v>
      </c>
      <c r="K92" s="1" t="n">
        <f aca="false">IF((J92&lt;=$F$6),BINOMDIST(J92,$F$6,$F$11,0),0)</f>
        <v>0</v>
      </c>
      <c r="L92" s="0" t="n">
        <f aca="false">J92*K92</f>
        <v>0</v>
      </c>
    </row>
    <row r="93" customFormat="false" ht="13.2" hidden="false" customHeight="false" outlineLevel="0" collapsed="false">
      <c r="J93" s="1" t="n">
        <v>49</v>
      </c>
      <c r="K93" s="1" t="n">
        <f aca="false">IF((J93&lt;=$F$6),BINOMDIST(J93,$F$6,$F$11,0),0)</f>
        <v>0</v>
      </c>
      <c r="L93" s="0" t="n">
        <f aca="false">J93*K93</f>
        <v>0</v>
      </c>
    </row>
    <row r="94" customFormat="false" ht="13.2" hidden="false" customHeight="false" outlineLevel="0" collapsed="false">
      <c r="J94" s="1" t="n">
        <v>50</v>
      </c>
      <c r="K94" s="1" t="n">
        <f aca="false">IF((J94&lt;=$F$6),BINOMDIST(J94,$F$6,$F$11,0),0)</f>
        <v>0</v>
      </c>
      <c r="L94" s="0" t="n">
        <f aca="false">J94*K94</f>
        <v>0</v>
      </c>
    </row>
    <row r="95" customFormat="false" ht="13.2" hidden="false" customHeight="false" outlineLevel="0" collapsed="false">
      <c r="J95" s="1" t="n">
        <v>51</v>
      </c>
      <c r="K95" s="1" t="n">
        <f aca="false">IF((J95&lt;=$F$6),BINOMDIST(J95,$F$6,$F$11,0),0)</f>
        <v>0</v>
      </c>
      <c r="L95" s="0" t="n">
        <f aca="false">J95*K95</f>
        <v>0</v>
      </c>
    </row>
    <row r="96" customFormat="false" ht="13.2" hidden="false" customHeight="false" outlineLevel="0" collapsed="false">
      <c r="J96" s="1" t="n">
        <v>52</v>
      </c>
      <c r="K96" s="1" t="n">
        <f aca="false">IF((J96&lt;=$F$6),BINOMDIST(J96,$F$6,$F$11,0),0)</f>
        <v>0</v>
      </c>
      <c r="L96" s="0" t="n">
        <f aca="false">J96*K96</f>
        <v>0</v>
      </c>
    </row>
    <row r="97" customFormat="false" ht="13.2" hidden="false" customHeight="false" outlineLevel="0" collapsed="false">
      <c r="J97" s="1" t="n">
        <v>53</v>
      </c>
      <c r="K97" s="1" t="n">
        <f aca="false">IF((J97&lt;=$F$6),BINOMDIST(J97,$F$6,$F$11,0),0)</f>
        <v>0</v>
      </c>
      <c r="L97" s="0" t="n">
        <f aca="false">J97*K97</f>
        <v>0</v>
      </c>
    </row>
    <row r="98" customFormat="false" ht="13.2" hidden="false" customHeight="false" outlineLevel="0" collapsed="false">
      <c r="J98" s="1" t="n">
        <v>54</v>
      </c>
      <c r="K98" s="1" t="n">
        <f aca="false">IF((J98&lt;=$F$6),BINOMDIST(J98,$F$6,$F$11,0),0)</f>
        <v>0</v>
      </c>
      <c r="L98" s="0" t="n">
        <f aca="false">J98*K98</f>
        <v>0</v>
      </c>
    </row>
    <row r="99" customFormat="false" ht="13.2" hidden="false" customHeight="false" outlineLevel="0" collapsed="false">
      <c r="J99" s="1" t="n">
        <v>55</v>
      </c>
      <c r="K99" s="1" t="n">
        <f aca="false">IF((J99&lt;=$F$6),BINOMDIST(J99,$F$6,$F$11,0),0)</f>
        <v>0</v>
      </c>
      <c r="L99" s="0" t="n">
        <f aca="false">J99*K99</f>
        <v>0</v>
      </c>
    </row>
    <row r="100" customFormat="false" ht="13.2" hidden="false" customHeight="false" outlineLevel="0" collapsed="false">
      <c r="J100" s="1" t="n">
        <v>56</v>
      </c>
      <c r="K100" s="1" t="n">
        <f aca="false">IF((J100&lt;=$F$6),BINOMDIST(J100,$F$6,$F$11,0),0)</f>
        <v>0</v>
      </c>
      <c r="L100" s="0" t="n">
        <f aca="false">J100*K100</f>
        <v>0</v>
      </c>
    </row>
    <row r="101" customFormat="false" ht="13.2" hidden="false" customHeight="false" outlineLevel="0" collapsed="false">
      <c r="J101" s="1" t="n">
        <v>57</v>
      </c>
      <c r="K101" s="1" t="n">
        <f aca="false">IF((J101&lt;=$F$6),BINOMDIST(J101,$F$6,$F$11,0),0)</f>
        <v>0</v>
      </c>
      <c r="L101" s="0" t="n">
        <f aca="false">J101*K101</f>
        <v>0</v>
      </c>
    </row>
    <row r="102" customFormat="false" ht="13.2" hidden="false" customHeight="false" outlineLevel="0" collapsed="false">
      <c r="J102" s="1" t="n">
        <v>58</v>
      </c>
      <c r="K102" s="1" t="n">
        <f aca="false">IF((J102&lt;=$F$6),BINOMDIST(J102,$F$6,$F$11,0),0)</f>
        <v>0</v>
      </c>
      <c r="L102" s="0" t="n">
        <f aca="false">J102*K102</f>
        <v>0</v>
      </c>
    </row>
    <row r="103" customFormat="false" ht="13.2" hidden="false" customHeight="false" outlineLevel="0" collapsed="false">
      <c r="J103" s="1" t="n">
        <v>59</v>
      </c>
      <c r="K103" s="1" t="n">
        <f aca="false">IF((J103&lt;=$F$6),BINOMDIST(J103,$F$6,$F$11,0),0)</f>
        <v>0</v>
      </c>
      <c r="L103" s="0" t="n">
        <f aca="false">J103*K103</f>
        <v>0</v>
      </c>
    </row>
    <row r="104" customFormat="false" ht="13.2" hidden="false" customHeight="false" outlineLevel="0" collapsed="false">
      <c r="J104" s="1" t="n">
        <v>60</v>
      </c>
      <c r="K104" s="1" t="n">
        <f aca="false">IF((J104&lt;=$F$6),BINOMDIST(J104,$F$6,$F$11,0),0)</f>
        <v>0</v>
      </c>
      <c r="L104" s="0" t="n">
        <f aca="false">J104*K104</f>
        <v>0</v>
      </c>
    </row>
    <row r="105" customFormat="false" ht="13.2" hidden="false" customHeight="false" outlineLevel="0" collapsed="false">
      <c r="J105" s="1" t="n">
        <v>61</v>
      </c>
      <c r="K105" s="1" t="n">
        <f aca="false">IF((J105&lt;=$F$6),BINOMDIST(J105,$F$6,$F$11,0),0)</f>
        <v>0</v>
      </c>
      <c r="L105" s="0" t="n">
        <f aca="false">J105*K105</f>
        <v>0</v>
      </c>
    </row>
    <row r="106" customFormat="false" ht="13.2" hidden="false" customHeight="false" outlineLevel="0" collapsed="false">
      <c r="J106" s="1" t="n">
        <v>62</v>
      </c>
      <c r="K106" s="1" t="n">
        <f aca="false">IF((J106&lt;=$F$6),BINOMDIST(J106,$F$6,$F$11,0),0)</f>
        <v>0</v>
      </c>
      <c r="L106" s="0" t="n">
        <f aca="false">J106*K106</f>
        <v>0</v>
      </c>
    </row>
    <row r="107" customFormat="false" ht="13.2" hidden="false" customHeight="false" outlineLevel="0" collapsed="false">
      <c r="J107" s="1" t="n">
        <v>63</v>
      </c>
      <c r="K107" s="1" t="n">
        <f aca="false">IF((J107&lt;=$F$6),BINOMDIST(J107,$F$6,$F$11,0),0)</f>
        <v>0</v>
      </c>
      <c r="L107" s="0" t="n">
        <f aca="false">J107*K107</f>
        <v>0</v>
      </c>
    </row>
    <row r="108" customFormat="false" ht="13.2" hidden="false" customHeight="false" outlineLevel="0" collapsed="false">
      <c r="J108" s="1" t="n">
        <v>64</v>
      </c>
      <c r="K108" s="1" t="n">
        <f aca="false">IF((J108&lt;=$F$6),BINOMDIST(J108,$F$6,$F$11,0),0)</f>
        <v>0</v>
      </c>
      <c r="L108" s="0" t="n">
        <f aca="false">J108*K108</f>
        <v>0</v>
      </c>
    </row>
    <row r="109" customFormat="false" ht="13.2" hidden="false" customHeight="false" outlineLevel="0" collapsed="false">
      <c r="J109" s="1" t="n">
        <v>65</v>
      </c>
      <c r="K109" s="1" t="n">
        <f aca="false">IF((J109&lt;=$F$6),BINOMDIST(J109,$F$6,$F$11,0),0)</f>
        <v>0</v>
      </c>
      <c r="L109" s="0" t="n">
        <f aca="false">J109*K109</f>
        <v>0</v>
      </c>
    </row>
    <row r="110" customFormat="false" ht="13.2" hidden="false" customHeight="false" outlineLevel="0" collapsed="false">
      <c r="J110" s="1" t="n">
        <v>66</v>
      </c>
      <c r="K110" s="1" t="n">
        <f aca="false">IF((J110&lt;=$F$6),BINOMDIST(J110,$F$6,$F$11,0),0)</f>
        <v>0</v>
      </c>
      <c r="L110" s="0" t="n">
        <f aca="false">J110*K110</f>
        <v>0</v>
      </c>
    </row>
    <row r="111" customFormat="false" ht="13.2" hidden="false" customHeight="false" outlineLevel="0" collapsed="false">
      <c r="J111" s="1" t="n">
        <v>67</v>
      </c>
      <c r="K111" s="1" t="n">
        <f aca="false">IF((J111&lt;=$F$6),BINOMDIST(J111,$F$6,$F$11,0),0)</f>
        <v>0</v>
      </c>
      <c r="L111" s="0" t="n">
        <f aca="false">J111*K111</f>
        <v>0</v>
      </c>
    </row>
    <row r="112" customFormat="false" ht="13.2" hidden="false" customHeight="false" outlineLevel="0" collapsed="false">
      <c r="J112" s="1" t="n">
        <v>68</v>
      </c>
      <c r="K112" s="1" t="n">
        <f aca="false">IF((J112&lt;=$F$6),BINOMDIST(J112,$F$6,$F$11,0),0)</f>
        <v>0</v>
      </c>
      <c r="L112" s="0" t="n">
        <f aca="false">J112*K112</f>
        <v>0</v>
      </c>
    </row>
    <row r="113" customFormat="false" ht="13.2" hidden="false" customHeight="false" outlineLevel="0" collapsed="false">
      <c r="J113" s="1" t="n">
        <v>69</v>
      </c>
      <c r="K113" s="1" t="n">
        <f aca="false">IF((J113&lt;=$F$6),BINOMDIST(J113,$F$6,$F$11,0),0)</f>
        <v>0</v>
      </c>
      <c r="L113" s="0" t="n">
        <f aca="false">J113*K113</f>
        <v>0</v>
      </c>
    </row>
    <row r="114" customFormat="false" ht="13.2" hidden="false" customHeight="false" outlineLevel="0" collapsed="false">
      <c r="J114" s="1" t="n">
        <v>70</v>
      </c>
      <c r="K114" s="1" t="n">
        <f aca="false">IF((J114&lt;=$F$6),BINOMDIST(J114,$F$6,$F$11,0),0)</f>
        <v>0</v>
      </c>
      <c r="L114" s="0" t="n">
        <f aca="false">J114*K114</f>
        <v>0</v>
      </c>
    </row>
    <row r="115" customFormat="false" ht="13.2" hidden="false" customHeight="false" outlineLevel="0" collapsed="false">
      <c r="J115" s="1" t="n">
        <v>71</v>
      </c>
      <c r="K115" s="1" t="n">
        <f aca="false">IF((J115&lt;=$F$6),BINOMDIST(J115,$F$6,$F$11,0),0)</f>
        <v>0</v>
      </c>
      <c r="L115" s="0" t="n">
        <f aca="false">J115*K115</f>
        <v>0</v>
      </c>
    </row>
    <row r="116" customFormat="false" ht="13.2" hidden="false" customHeight="false" outlineLevel="0" collapsed="false">
      <c r="J116" s="1" t="n">
        <v>72</v>
      </c>
      <c r="K116" s="1" t="n">
        <f aca="false">IF((J116&lt;=$F$6),BINOMDIST(J116,$F$6,$F$11,0),0)</f>
        <v>0</v>
      </c>
      <c r="L116" s="0" t="n">
        <f aca="false">J116*K116</f>
        <v>0</v>
      </c>
    </row>
    <row r="117" customFormat="false" ht="13.2" hidden="false" customHeight="false" outlineLevel="0" collapsed="false">
      <c r="J117" s="1" t="n">
        <v>73</v>
      </c>
      <c r="K117" s="1" t="n">
        <f aca="false">IF((J117&lt;=$F$6),BINOMDIST(J117,$F$6,$F$11,0),0)</f>
        <v>0</v>
      </c>
      <c r="L117" s="0" t="n">
        <f aca="false">J117*K117</f>
        <v>0</v>
      </c>
    </row>
    <row r="118" customFormat="false" ht="13.2" hidden="false" customHeight="false" outlineLevel="0" collapsed="false">
      <c r="J118" s="1" t="n">
        <v>74</v>
      </c>
      <c r="K118" s="1" t="n">
        <f aca="false">IF((J118&lt;=$F$6),BINOMDIST(J118,$F$6,$F$11,0),0)</f>
        <v>0</v>
      </c>
      <c r="L118" s="0" t="n">
        <f aca="false">J118*K118</f>
        <v>0</v>
      </c>
    </row>
    <row r="119" customFormat="false" ht="13.2" hidden="false" customHeight="false" outlineLevel="0" collapsed="false">
      <c r="J119" s="1" t="n">
        <v>75</v>
      </c>
      <c r="K119" s="1" t="n">
        <f aca="false">IF((J119&lt;=$F$6),BINOMDIST(J119,$F$6,$F$11,0),0)</f>
        <v>0</v>
      </c>
      <c r="L119" s="0" t="n">
        <f aca="false">J119*K119</f>
        <v>0</v>
      </c>
    </row>
    <row r="120" customFormat="false" ht="13.2" hidden="false" customHeight="false" outlineLevel="0" collapsed="false">
      <c r="J120" s="1" t="n">
        <v>76</v>
      </c>
      <c r="K120" s="1" t="n">
        <f aca="false">IF((J120&lt;=$F$6),BINOMDIST(J120,$F$6,$F$11,0),0)</f>
        <v>0</v>
      </c>
      <c r="L120" s="0" t="n">
        <f aca="false">J120*K120</f>
        <v>0</v>
      </c>
    </row>
    <row r="121" customFormat="false" ht="13.2" hidden="false" customHeight="false" outlineLevel="0" collapsed="false">
      <c r="J121" s="1" t="n">
        <v>77</v>
      </c>
      <c r="K121" s="1" t="n">
        <f aca="false">IF((J121&lt;=$F$6),BINOMDIST(J121,$F$6,$F$11,0),0)</f>
        <v>0</v>
      </c>
      <c r="L121" s="0" t="n">
        <f aca="false">J121*K121</f>
        <v>0</v>
      </c>
    </row>
    <row r="122" customFormat="false" ht="13.2" hidden="false" customHeight="false" outlineLevel="0" collapsed="false">
      <c r="J122" s="1" t="n">
        <v>78</v>
      </c>
      <c r="K122" s="1" t="n">
        <f aca="false">IF((J122&lt;=$F$6),BINOMDIST(J122,$F$6,$F$11,0),0)</f>
        <v>0</v>
      </c>
      <c r="L122" s="0" t="n">
        <f aca="false">J122*K122</f>
        <v>0</v>
      </c>
    </row>
    <row r="123" customFormat="false" ht="13.2" hidden="false" customHeight="false" outlineLevel="0" collapsed="false">
      <c r="J123" s="1" t="n">
        <v>79</v>
      </c>
      <c r="K123" s="1" t="n">
        <f aca="false">IF((J123&lt;=$F$6),BINOMDIST(J123,$F$6,$F$11,0),0)</f>
        <v>0</v>
      </c>
      <c r="L123" s="0" t="n">
        <f aca="false">J123*K123</f>
        <v>0</v>
      </c>
    </row>
    <row r="124" customFormat="false" ht="13.2" hidden="false" customHeight="false" outlineLevel="0" collapsed="false">
      <c r="J124" s="1" t="n">
        <v>80</v>
      </c>
      <c r="K124" s="1" t="n">
        <f aca="false">IF((J124&lt;=$F$6),BINOMDIST(J124,$F$6,$F$11,0),0)</f>
        <v>0</v>
      </c>
      <c r="L124" s="0" t="n">
        <f aca="false">J124*K124</f>
        <v>0</v>
      </c>
    </row>
    <row r="125" customFormat="false" ht="13.2" hidden="false" customHeight="false" outlineLevel="0" collapsed="false">
      <c r="J125" s="1" t="n">
        <v>81</v>
      </c>
      <c r="K125" s="1" t="n">
        <f aca="false">IF((J125&lt;=$F$6),BINOMDIST(J125,$F$6,$F$11,0),0)</f>
        <v>0</v>
      </c>
      <c r="L125" s="0" t="n">
        <f aca="false">J125*K125</f>
        <v>0</v>
      </c>
    </row>
    <row r="126" customFormat="false" ht="13.2" hidden="false" customHeight="false" outlineLevel="0" collapsed="false">
      <c r="J126" s="1" t="n">
        <v>82</v>
      </c>
      <c r="K126" s="1" t="n">
        <f aca="false">IF((J126&lt;=$F$6),BINOMDIST(J126,$F$6,$F$11,0),0)</f>
        <v>0</v>
      </c>
      <c r="L126" s="0" t="n">
        <f aca="false">J126*K126</f>
        <v>0</v>
      </c>
    </row>
    <row r="127" customFormat="false" ht="13.2" hidden="false" customHeight="false" outlineLevel="0" collapsed="false">
      <c r="J127" s="1" t="n">
        <v>83</v>
      </c>
      <c r="K127" s="1" t="n">
        <f aca="false">IF((J127&lt;=$F$6),BINOMDIST(J127,$F$6,$F$11,0),0)</f>
        <v>0</v>
      </c>
      <c r="L127" s="0" t="n">
        <f aca="false">J127*K127</f>
        <v>0</v>
      </c>
    </row>
    <row r="128" customFormat="false" ht="13.2" hidden="false" customHeight="false" outlineLevel="0" collapsed="false">
      <c r="J128" s="1" t="n">
        <v>84</v>
      </c>
      <c r="K128" s="1" t="n">
        <f aca="false">IF((J128&lt;=$F$6),BINOMDIST(J128,$F$6,$F$11,0),0)</f>
        <v>0</v>
      </c>
      <c r="L128" s="0" t="n">
        <f aca="false">J128*K128</f>
        <v>0</v>
      </c>
    </row>
    <row r="129" customFormat="false" ht="13.2" hidden="false" customHeight="false" outlineLevel="0" collapsed="false">
      <c r="J129" s="1" t="n">
        <v>85</v>
      </c>
      <c r="K129" s="1" t="n">
        <f aca="false">IF((J129&lt;=$F$6),BINOMDIST(J129,$F$6,$F$11,0),0)</f>
        <v>0</v>
      </c>
      <c r="L129" s="0" t="n">
        <f aca="false">J129*K129</f>
        <v>0</v>
      </c>
    </row>
    <row r="130" customFormat="false" ht="13.2" hidden="false" customHeight="false" outlineLevel="0" collapsed="false">
      <c r="J130" s="1" t="n">
        <v>86</v>
      </c>
      <c r="K130" s="1" t="n">
        <f aca="false">IF((J130&lt;=$F$6),BINOMDIST(J130,$F$6,$F$11,0),0)</f>
        <v>0</v>
      </c>
      <c r="L130" s="0" t="n">
        <f aca="false">J130*K130</f>
        <v>0</v>
      </c>
    </row>
    <row r="131" customFormat="false" ht="13.2" hidden="false" customHeight="false" outlineLevel="0" collapsed="false">
      <c r="J131" s="1" t="n">
        <v>87</v>
      </c>
      <c r="K131" s="1" t="n">
        <f aca="false">IF((J131&lt;=$F$6),BINOMDIST(J131,$F$6,$F$11,0),0)</f>
        <v>0</v>
      </c>
      <c r="L131" s="0" t="n">
        <f aca="false">J131*K131</f>
        <v>0</v>
      </c>
    </row>
    <row r="132" customFormat="false" ht="13.2" hidden="false" customHeight="false" outlineLevel="0" collapsed="false">
      <c r="J132" s="1" t="n">
        <v>88</v>
      </c>
      <c r="K132" s="1" t="n">
        <f aca="false">IF((J132&lt;=$F$6),BINOMDIST(J132,$F$6,$F$11,0),0)</f>
        <v>0</v>
      </c>
      <c r="L132" s="0" t="n">
        <f aca="false">J132*K132</f>
        <v>0</v>
      </c>
    </row>
    <row r="133" customFormat="false" ht="13.2" hidden="false" customHeight="false" outlineLevel="0" collapsed="false">
      <c r="J133" s="1" t="n">
        <v>89</v>
      </c>
      <c r="K133" s="1" t="n">
        <f aca="false">IF((J133&lt;=$F$6),BINOMDIST(J133,$F$6,$F$11,0),0)</f>
        <v>0</v>
      </c>
      <c r="L133" s="0" t="n">
        <f aca="false">J133*K133</f>
        <v>0</v>
      </c>
    </row>
    <row r="134" customFormat="false" ht="13.2" hidden="false" customHeight="false" outlineLevel="0" collapsed="false">
      <c r="J134" s="1" t="n">
        <v>90</v>
      </c>
      <c r="K134" s="1" t="n">
        <f aca="false">IF((J134&lt;=$F$6),BINOMDIST(J134,$F$6,$F$11,0),0)</f>
        <v>0</v>
      </c>
      <c r="L134" s="0" t="n">
        <f aca="false">J134*K134</f>
        <v>0</v>
      </c>
    </row>
    <row r="135" customFormat="false" ht="13.2" hidden="false" customHeight="false" outlineLevel="0" collapsed="false">
      <c r="J135" s="1" t="n">
        <v>91</v>
      </c>
      <c r="K135" s="1" t="n">
        <f aca="false">IF((J135&lt;=$F$6),BINOMDIST(J135,$F$6,$F$11,0),0)</f>
        <v>0</v>
      </c>
      <c r="L135" s="0" t="n">
        <f aca="false">J135*K135</f>
        <v>0</v>
      </c>
    </row>
    <row r="136" customFormat="false" ht="13.2" hidden="false" customHeight="false" outlineLevel="0" collapsed="false">
      <c r="J136" s="1" t="n">
        <v>92</v>
      </c>
      <c r="K136" s="1" t="n">
        <f aca="false">IF((J136&lt;=$F$6),BINOMDIST(J136,$F$6,$F$11,0),0)</f>
        <v>0</v>
      </c>
      <c r="L136" s="0" t="n">
        <f aca="false">J136*K136</f>
        <v>0</v>
      </c>
    </row>
    <row r="137" customFormat="false" ht="13.2" hidden="false" customHeight="false" outlineLevel="0" collapsed="false">
      <c r="J137" s="1" t="n">
        <v>93</v>
      </c>
      <c r="K137" s="1" t="n">
        <f aca="false">IF((J137&lt;=$F$6),BINOMDIST(J137,$F$6,$F$11,0),0)</f>
        <v>0</v>
      </c>
      <c r="L137" s="0" t="n">
        <f aca="false">J137*K137</f>
        <v>0</v>
      </c>
    </row>
    <row r="138" customFormat="false" ht="13.2" hidden="false" customHeight="false" outlineLevel="0" collapsed="false">
      <c r="J138" s="1" t="n">
        <v>94</v>
      </c>
      <c r="K138" s="1" t="n">
        <f aca="false">IF((J138&lt;=$F$6),BINOMDIST(J138,$F$6,$F$11,0),0)</f>
        <v>0</v>
      </c>
      <c r="L138" s="0" t="n">
        <f aca="false">J138*K138</f>
        <v>0</v>
      </c>
    </row>
    <row r="139" customFormat="false" ht="13.2" hidden="false" customHeight="false" outlineLevel="0" collapsed="false">
      <c r="J139" s="1" t="n">
        <v>95</v>
      </c>
      <c r="K139" s="1" t="n">
        <f aca="false">IF((J139&lt;=$F$6),BINOMDIST(J139,$F$6,$F$11,0),0)</f>
        <v>0</v>
      </c>
      <c r="L139" s="0" t="n">
        <f aca="false">J139*K139</f>
        <v>0</v>
      </c>
    </row>
    <row r="140" customFormat="false" ht="13.2" hidden="false" customHeight="false" outlineLevel="0" collapsed="false">
      <c r="J140" s="1" t="n">
        <v>96</v>
      </c>
      <c r="K140" s="1" t="n">
        <f aca="false">IF((J140&lt;=$F$6),BINOMDIST(J140,$F$6,$F$11,0),0)</f>
        <v>0</v>
      </c>
      <c r="L140" s="0" t="n">
        <f aca="false">J140*K140</f>
        <v>0</v>
      </c>
    </row>
    <row r="141" customFormat="false" ht="13.2" hidden="false" customHeight="false" outlineLevel="0" collapsed="false">
      <c r="J141" s="1" t="n">
        <v>97</v>
      </c>
      <c r="K141" s="1" t="n">
        <f aca="false">IF((J141&lt;=$F$6),BINOMDIST(J141,$F$6,$F$11,0),0)</f>
        <v>0</v>
      </c>
      <c r="L141" s="0" t="n">
        <f aca="false">J141*K141</f>
        <v>0</v>
      </c>
    </row>
    <row r="142" customFormat="false" ht="13.2" hidden="false" customHeight="false" outlineLevel="0" collapsed="false">
      <c r="J142" s="1" t="n">
        <v>98</v>
      </c>
      <c r="K142" s="1" t="n">
        <f aca="false">IF((J142&lt;=$F$6),BINOMDIST(J142,$F$6,$F$11,0),0)</f>
        <v>0</v>
      </c>
      <c r="L142" s="0" t="n">
        <f aca="false">J142*K142</f>
        <v>0</v>
      </c>
    </row>
    <row r="143" customFormat="false" ht="13.2" hidden="false" customHeight="false" outlineLevel="0" collapsed="false">
      <c r="J143" s="1" t="n">
        <v>99</v>
      </c>
      <c r="K143" s="1" t="n">
        <f aca="false">IF((J143&lt;=$F$6),BINOMDIST(J143,$F$6,$F$11,0),0)</f>
        <v>0</v>
      </c>
      <c r="L143" s="0" t="n">
        <f aca="false">J143*K143</f>
        <v>0</v>
      </c>
    </row>
    <row r="144" customFormat="false" ht="13.2" hidden="false" customHeight="false" outlineLevel="0" collapsed="false">
      <c r="J144" s="1" t="n">
        <v>100</v>
      </c>
      <c r="K144" s="1" t="n">
        <f aca="false">IF((J144&lt;=$F$6),BINOMDIST(J144,$F$6,$F$11,0),0)</f>
        <v>0</v>
      </c>
      <c r="L144" s="0" t="n">
        <f aca="false">J144*K144</f>
        <v>0</v>
      </c>
    </row>
  </sheetData>
  <sheetProtection sheet="true" password="8121" objects="true" scenarios="true" selectLockedCell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13" width="8.87"/>
    <col collapsed="false" customWidth="true" hidden="false" outlineLevel="0" max="3" min="3" style="1" width="8.87"/>
  </cols>
  <sheetData>
    <row r="1" customFormat="false" ht="17.4" hidden="false" customHeight="false" outlineLevel="0" collapsed="false">
      <c r="A1" s="2" t="s">
        <v>59</v>
      </c>
    </row>
    <row r="2" customFormat="false" ht="13.2" hidden="false" customHeight="false" outlineLevel="0" collapsed="false">
      <c r="A2" s="3" t="s">
        <v>60</v>
      </c>
    </row>
    <row r="3" customFormat="false" ht="13.2" hidden="false" customHeight="false" outlineLevel="0" collapsed="false">
      <c r="A3" s="3"/>
    </row>
    <row r="5" customFormat="false" ht="13.2" hidden="false" customHeight="false" outlineLevel="0" collapsed="false">
      <c r="A5" s="4" t="s">
        <v>4</v>
      </c>
      <c r="C5" s="5" t="s">
        <v>5</v>
      </c>
      <c r="F5" s="14" t="n">
        <f aca="false">Start!F5</f>
        <v>2000</v>
      </c>
    </row>
    <row r="6" customFormat="false" ht="13.2" hidden="false" customHeight="false" outlineLevel="0" collapsed="false">
      <c r="A6" s="4" t="s">
        <v>6</v>
      </c>
      <c r="C6" s="5" t="s">
        <v>7</v>
      </c>
      <c r="F6" s="14" t="n">
        <f aca="false">Start!F6</f>
        <v>1</v>
      </c>
    </row>
    <row r="7" customFormat="false" ht="15.6" hidden="false" customHeight="false" outlineLevel="0" collapsed="false">
      <c r="A7" s="4" t="s">
        <v>8</v>
      </c>
      <c r="C7" s="5" t="s">
        <v>9</v>
      </c>
      <c r="F7" s="14" t="n">
        <f aca="false">Start!F7</f>
        <v>2000</v>
      </c>
    </row>
    <row r="8" customFormat="false" ht="13.2" hidden="false" customHeight="false" outlineLevel="0" collapsed="false">
      <c r="A8" s="4" t="s">
        <v>10</v>
      </c>
      <c r="C8" s="5" t="s">
        <v>11</v>
      </c>
      <c r="F8" s="14" t="n">
        <f aca="false">Start!F8</f>
        <v>21</v>
      </c>
    </row>
    <row r="9" customFormat="false" ht="13.2" hidden="false" customHeight="false" outlineLevel="0" collapsed="false">
      <c r="A9" s="4" t="s">
        <v>12</v>
      </c>
      <c r="C9" s="5" t="s">
        <v>13</v>
      </c>
      <c r="F9" s="14" t="n">
        <f aca="false">Start!F9</f>
        <v>0</v>
      </c>
    </row>
    <row r="10" customFormat="false" ht="13.2" hidden="false" customHeight="false" outlineLevel="0" collapsed="false">
      <c r="A10" s="4" t="s">
        <v>14</v>
      </c>
      <c r="C10" s="5" t="s">
        <v>15</v>
      </c>
      <c r="F10" s="14" t="n">
        <f aca="false">Start!F10</f>
        <v>0.015</v>
      </c>
    </row>
    <row r="11" customFormat="false" ht="15.6" hidden="false" customHeight="false" outlineLevel="0" collapsed="false">
      <c r="A11" s="4" t="s">
        <v>16</v>
      </c>
      <c r="C11" s="5" t="s">
        <v>17</v>
      </c>
      <c r="F11" s="14" t="n">
        <f aca="false">Start!F11</f>
        <v>0.728049386846895</v>
      </c>
    </row>
    <row r="13" customFormat="false" ht="15.6" hidden="false" customHeight="false" outlineLevel="0" collapsed="false">
      <c r="B13" s="15" t="s">
        <v>15</v>
      </c>
      <c r="C13" s="16" t="s">
        <v>17</v>
      </c>
    </row>
    <row r="14" customFormat="false" ht="13.2" hidden="false" customHeight="false" outlineLevel="0" collapsed="false">
      <c r="B14" s="17" t="n">
        <v>0</v>
      </c>
      <c r="C14" s="18" t="n">
        <v>1</v>
      </c>
    </row>
    <row r="15" customFormat="false" ht="13.2" hidden="false" customHeight="false" outlineLevel="0" collapsed="false">
      <c r="B15" s="17" t="n">
        <v>0.001</v>
      </c>
      <c r="C15" s="18" t="n">
        <f aca="false">BINOMDIST($F$9,$F$8,B15,1)</f>
        <v>0.979208675964705</v>
      </c>
    </row>
    <row r="16" customFormat="false" ht="13.2" hidden="false" customHeight="false" outlineLevel="0" collapsed="false">
      <c r="B16" s="17" t="n">
        <v>0.002</v>
      </c>
      <c r="C16" s="18" t="n">
        <f aca="false">BINOMDIST($F$9,$F$8,B16,1)</f>
        <v>0.95882945511229</v>
      </c>
    </row>
    <row r="17" customFormat="false" ht="13.2" hidden="false" customHeight="false" outlineLevel="0" collapsed="false">
      <c r="B17" s="17" t="n">
        <v>0.003</v>
      </c>
      <c r="C17" s="18" t="n">
        <f aca="false">BINOMDIST($F$9,$F$8,B17,1)</f>
        <v>0.938854569879498</v>
      </c>
    </row>
    <row r="18" customFormat="false" ht="13.2" hidden="false" customHeight="false" outlineLevel="0" collapsed="false">
      <c r="B18" s="17" t="n">
        <v>0.004</v>
      </c>
      <c r="C18" s="18" t="n">
        <f aca="false">BINOMDIST($F$9,$F$8,B18,1)</f>
        <v>0.919276391542998</v>
      </c>
    </row>
    <row r="19" customFormat="false" ht="13.2" hidden="false" customHeight="false" outlineLevel="0" collapsed="false">
      <c r="B19" s="17" t="n">
        <v>0.005</v>
      </c>
      <c r="C19" s="18" t="n">
        <f aca="false">BINOMDIST($F$9,$F$8,B19,1)</f>
        <v>0.900087427873245</v>
      </c>
    </row>
    <row r="20" customFormat="false" ht="13.2" hidden="false" customHeight="false" outlineLevel="0" collapsed="false">
      <c r="B20" s="17" t="n">
        <v>0.006</v>
      </c>
      <c r="C20" s="18" t="n">
        <f aca="false">BINOMDIST($F$9,$F$8,B20,1)</f>
        <v>0.881280320825705</v>
      </c>
    </row>
    <row r="21" customFormat="false" ht="13.2" hidden="false" customHeight="false" outlineLevel="0" collapsed="false">
      <c r="B21" s="17" t="n">
        <v>0.007</v>
      </c>
      <c r="C21" s="18" t="n">
        <f aca="false">BINOMDIST($F$9,$F$8,B21,1)</f>
        <v>0.862847844268862</v>
      </c>
    </row>
    <row r="22" customFormat="false" ht="13.2" hidden="false" customHeight="false" outlineLevel="0" collapsed="false">
      <c r="B22" s="17" t="n">
        <v>0.008</v>
      </c>
      <c r="C22" s="18" t="n">
        <f aca="false">BINOMDIST($F$9,$F$8,B22,1)</f>
        <v>0.844782901748468</v>
      </c>
    </row>
    <row r="23" customFormat="false" ht="13.2" hidden="false" customHeight="false" outlineLevel="0" collapsed="false">
      <c r="B23" s="17" t="n">
        <v>0.009</v>
      </c>
      <c r="C23" s="18" t="n">
        <f aca="false">BINOMDIST($F$9,$F$8,B23,1)</f>
        <v>0.827078524287497</v>
      </c>
    </row>
    <row r="24" customFormat="false" ht="13.2" hidden="false" customHeight="false" outlineLevel="0" collapsed="false">
      <c r="B24" s="17" t="n">
        <v>0.01</v>
      </c>
      <c r="C24" s="18" t="n">
        <f aca="false">BINOMDIST($F$9,$F$8,B24,1)</f>
        <v>0.809727868221258</v>
      </c>
    </row>
    <row r="25" customFormat="false" ht="13.2" hidden="false" customHeight="false" outlineLevel="0" collapsed="false">
      <c r="B25" s="17" t="n">
        <v>0.015</v>
      </c>
      <c r="C25" s="18" t="n">
        <f aca="false">BINOMDIST($F$9,$F$8,B25,1)</f>
        <v>0.728049386846895</v>
      </c>
    </row>
    <row r="26" customFormat="false" ht="13.2" hidden="false" customHeight="false" outlineLevel="0" collapsed="false">
      <c r="B26" s="17" t="n">
        <v>0.02</v>
      </c>
      <c r="C26" s="18" t="n">
        <f aca="false">BINOMDIST($F$9,$F$8,B26,1)</f>
        <v>0.654255812319992</v>
      </c>
    </row>
    <row r="27" customFormat="false" ht="13.2" hidden="false" customHeight="false" outlineLevel="0" collapsed="false">
      <c r="B27" s="17" t="n">
        <v>0.025</v>
      </c>
      <c r="C27" s="18" t="n">
        <f aca="false">BINOMDIST($F$9,$F$8,B27,1)</f>
        <v>0.587620488213623</v>
      </c>
    </row>
    <row r="28" customFormat="false" ht="13.2" hidden="false" customHeight="false" outlineLevel="0" collapsed="false">
      <c r="B28" s="17" t="n">
        <v>0.03</v>
      </c>
      <c r="C28" s="18" t="n">
        <f aca="false">BINOMDIST($F$9,$F$8,B28,1)</f>
        <v>0.527480512638945</v>
      </c>
    </row>
    <row r="29" customFormat="false" ht="13.2" hidden="false" customHeight="false" outlineLevel="0" collapsed="false">
      <c r="B29" s="17" t="n">
        <v>0.035</v>
      </c>
      <c r="C29" s="18" t="n">
        <f aca="false">BINOMDIST($F$9,$F$8,B29,1)</f>
        <v>0.473231429270801</v>
      </c>
    </row>
    <row r="30" customFormat="false" ht="13.2" hidden="false" customHeight="false" outlineLevel="0" collapsed="false">
      <c r="B30" s="17" t="n">
        <v>0.04</v>
      </c>
      <c r="C30" s="18" t="n">
        <f aca="false">BINOMDIST($F$9,$F$8,B30,1)</f>
        <v>0.424322336524231</v>
      </c>
    </row>
    <row r="31" customFormat="false" ht="13.2" hidden="false" customHeight="false" outlineLevel="0" collapsed="false">
      <c r="B31" s="17" t="n">
        <v>0.045</v>
      </c>
      <c r="C31" s="18" t="n">
        <f aca="false">BINOMDIST($F$9,$F$8,B31,1)</f>
        <v>0.38025138385136</v>
      </c>
    </row>
    <row r="32" customFormat="false" ht="13.2" hidden="false" customHeight="false" outlineLevel="0" collapsed="false">
      <c r="B32" s="17" t="n">
        <v>0.05</v>
      </c>
      <c r="C32" s="18" t="n">
        <f aca="false">BINOMDIST($F$9,$F$8,B32,1)</f>
        <v>0.340561626288115</v>
      </c>
    </row>
    <row r="33" customFormat="false" ht="13.2" hidden="false" customHeight="false" outlineLevel="0" collapsed="false">
      <c r="B33" s="17" t="n">
        <v>0.055</v>
      </c>
      <c r="C33" s="18" t="n">
        <f aca="false">BINOMDIST($F$9,$F$8,B33,1)</f>
        <v>0.304837210399958</v>
      </c>
    </row>
    <row r="34" customFormat="false" ht="13.2" hidden="false" customHeight="false" outlineLevel="0" collapsed="false">
      <c r="B34" s="17" t="n">
        <v>0.06</v>
      </c>
      <c r="C34" s="18" t="n">
        <f aca="false">BINOMDIST($F$9,$F$8,B34,1)</f>
        <v>0.272699866663574</v>
      </c>
    </row>
    <row r="35" customFormat="false" ht="13.2" hidden="false" customHeight="false" outlineLevel="0" collapsed="false">
      <c r="B35" s="17" t="n">
        <v>0.065</v>
      </c>
      <c r="C35" s="18" t="n">
        <f aca="false">BINOMDIST($F$9,$F$8,B35,1)</f>
        <v>0.243805685085503</v>
      </c>
    </row>
    <row r="36" customFormat="false" ht="13.2" hidden="false" customHeight="false" outlineLevel="0" collapsed="false">
      <c r="B36" s="17" t="n">
        <v>0.07</v>
      </c>
      <c r="C36" s="18" t="n">
        <f aca="false">BINOMDIST($F$9,$F$8,B36,1)</f>
        <v>0.21784215250621</v>
      </c>
    </row>
    <row r="37" customFormat="false" ht="13.2" hidden="false" customHeight="false" outlineLevel="0" collapsed="false">
      <c r="B37" s="17" t="n">
        <v>0.075</v>
      </c>
      <c r="C37" s="18" t="n">
        <f aca="false">BINOMDIST($F$9,$F$8,B37,1)</f>
        <v>0.1945254315766</v>
      </c>
    </row>
    <row r="38" customFormat="false" ht="13.2" hidden="false" customHeight="false" outlineLevel="0" collapsed="false">
      <c r="B38" s="17" t="n">
        <v>0.08</v>
      </c>
      <c r="C38" s="18" t="n">
        <f aca="false">BINOMDIST($F$9,$F$8,B38,1)</f>
        <v>0.173597862829773</v>
      </c>
    </row>
    <row r="39" customFormat="false" ht="13.2" hidden="false" customHeight="false" outlineLevel="0" collapsed="false">
      <c r="B39" s="17" t="n">
        <v>0.085</v>
      </c>
      <c r="C39" s="18" t="n">
        <f aca="false">BINOMDIST($F$9,$F$8,B39,1)</f>
        <v>0.154825672610663</v>
      </c>
    </row>
    <row r="40" customFormat="false" ht="13.2" hidden="false" customHeight="false" outlineLevel="0" collapsed="false">
      <c r="B40" s="17" t="n">
        <v>0.09</v>
      </c>
      <c r="C40" s="18" t="n">
        <f aca="false">BINOMDIST($F$9,$F$8,B40,1)</f>
        <v>0.13799687087566</v>
      </c>
    </row>
    <row r="41" customFormat="false" ht="13.2" hidden="false" customHeight="false" outlineLevel="0" collapsed="false">
      <c r="B41" s="17" t="n">
        <v>0.095</v>
      </c>
      <c r="C41" s="18" t="n">
        <f aca="false">BINOMDIST($F$9,$F$8,B41,1)</f>
        <v>0.122919324039386</v>
      </c>
    </row>
    <row r="42" customFormat="false" ht="13.2" hidden="false" customHeight="false" outlineLevel="0" collapsed="false">
      <c r="B42" s="17" t="n">
        <v>0.1</v>
      </c>
      <c r="C42" s="18" t="n">
        <f aca="false">BINOMDIST($F$9,$F$8,B42,1)</f>
        <v>0.109418989131512</v>
      </c>
    </row>
    <row r="43" customFormat="false" ht="13.2" hidden="false" customHeight="false" outlineLevel="0" collapsed="false">
      <c r="B43" s="17" t="n">
        <v>0.12</v>
      </c>
      <c r="C43" s="18" t="n">
        <f aca="false">BINOMDIST($F$9,$F$8,B43,1)</f>
        <v>0.0682552584016068</v>
      </c>
    </row>
    <row r="44" customFormat="false" ht="13.2" hidden="false" customHeight="false" outlineLevel="0" collapsed="false">
      <c r="B44" s="17" t="n">
        <v>0.14</v>
      </c>
      <c r="C44" s="18" t="n">
        <f aca="false">BINOMDIST($F$9,$F$8,B44,1)</f>
        <v>0.0421179743837683</v>
      </c>
    </row>
    <row r="45" customFormat="false" ht="13.2" hidden="false" customHeight="false" outlineLevel="0" collapsed="false">
      <c r="B45" s="17" t="n">
        <v>0.16</v>
      </c>
      <c r="C45" s="18" t="n">
        <f aca="false">BINOMDIST($F$9,$F$8,B45,1)</f>
        <v>0.025695969452034</v>
      </c>
    </row>
    <row r="46" customFormat="false" ht="13.2" hidden="false" customHeight="false" outlineLevel="0" collapsed="false">
      <c r="B46" s="17" t="n">
        <v>0.18</v>
      </c>
      <c r="C46" s="18" t="n">
        <f aca="false">BINOMDIST($F$9,$F$8,B46,1)</f>
        <v>0.0154914082808676</v>
      </c>
    </row>
    <row r="47" customFormat="false" ht="13.2" hidden="false" customHeight="false" outlineLevel="0" collapsed="false">
      <c r="B47" s="17" t="n">
        <v>0.2</v>
      </c>
      <c r="C47" s="18" t="n">
        <f aca="false">BINOMDIST($F$9,$F$8,B47,1)</f>
        <v>0.00922337203685479</v>
      </c>
    </row>
    <row r="48" customFormat="false" ht="13.2" hidden="false" customHeight="false" outlineLevel="0" collapsed="false">
      <c r="B48" s="17" t="n">
        <v>0.22</v>
      </c>
      <c r="C48" s="18" t="n">
        <f aca="false">BINOMDIST($F$9,$F$8,B48,1)</f>
        <v>0.00541984237927249</v>
      </c>
    </row>
    <row r="49" customFormat="false" ht="13.2" hidden="false" customHeight="false" outlineLevel="0" collapsed="false">
      <c r="B49" s="17" t="n">
        <v>0.24</v>
      </c>
      <c r="C49" s="18" t="n">
        <f aca="false">BINOMDIST($F$9,$F$8,B49,1)</f>
        <v>0.00314112658073159</v>
      </c>
    </row>
    <row r="50" customFormat="false" ht="13.2" hidden="false" customHeight="false" outlineLevel="0" collapsed="false">
      <c r="B50" s="17" t="n">
        <v>0.26</v>
      </c>
      <c r="C50" s="18" t="n">
        <f aca="false">BINOMDIST($F$9,$F$8,B50,1)</f>
        <v>0.00179418042606071</v>
      </c>
    </row>
    <row r="51" customFormat="false" ht="13.2" hidden="false" customHeight="false" outlineLevel="0" collapsed="false">
      <c r="B51" s="17" t="n">
        <v>0.28</v>
      </c>
      <c r="C51" s="18" t="n">
        <f aca="false">BINOMDIST($F$9,$F$8,B51,1)</f>
        <v>0.00100921204465651</v>
      </c>
    </row>
    <row r="52" customFormat="false" ht="13.2" hidden="false" customHeight="false" outlineLevel="0" collapsed="false">
      <c r="B52" s="17" t="n">
        <v>0.3</v>
      </c>
      <c r="C52" s="18" t="n">
        <f aca="false">BINOMDIST($F$9,$F$8,B52,1)</f>
        <v>0.000558545864083283</v>
      </c>
    </row>
    <row r="53" customFormat="false" ht="13.2" hidden="false" customHeight="false" outlineLevel="0" collapsed="false">
      <c r="B53" s="17"/>
      <c r="C53" s="18"/>
    </row>
    <row r="54" customFormat="false" ht="13.2" hidden="false" customHeight="false" outlineLevel="0" collapsed="false">
      <c r="B54" s="17"/>
      <c r="C54" s="18"/>
    </row>
    <row r="55" customFormat="false" ht="13.2" hidden="false" customHeight="false" outlineLevel="0" collapsed="false">
      <c r="B55" s="17"/>
      <c r="C55" s="18"/>
    </row>
    <row r="56" customFormat="false" ht="13.2" hidden="false" customHeight="false" outlineLevel="0" collapsed="false">
      <c r="B56" s="17"/>
      <c r="C56" s="18"/>
    </row>
    <row r="57" customFormat="false" ht="13.2" hidden="false" customHeight="false" outlineLevel="0" collapsed="false">
      <c r="B57" s="17"/>
      <c r="C57" s="18"/>
    </row>
  </sheetData>
  <sheetProtection sheet="true" password="812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</cols>
  <sheetData>
    <row r="1" customFormat="false" ht="17.4" hidden="false" customHeight="false" outlineLevel="0" collapsed="false">
      <c r="A1" s="2" t="s">
        <v>61</v>
      </c>
      <c r="B1" s="13"/>
      <c r="C1" s="1"/>
    </row>
    <row r="2" customFormat="false" ht="13.2" hidden="false" customHeight="false" outlineLevel="0" collapsed="false">
      <c r="A2" s="3" t="s">
        <v>60</v>
      </c>
      <c r="B2" s="13"/>
      <c r="C2" s="1"/>
    </row>
    <row r="3" customFormat="false" ht="13.2" hidden="false" customHeight="false" outlineLevel="0" collapsed="false">
      <c r="A3" s="3"/>
      <c r="B3" s="13"/>
      <c r="C3" s="1"/>
    </row>
    <row r="4" customFormat="false" ht="13.2" hidden="false" customHeight="false" outlineLevel="0" collapsed="false">
      <c r="B4" s="13"/>
      <c r="C4" s="1"/>
    </row>
    <row r="5" customFormat="false" ht="13.2" hidden="false" customHeight="false" outlineLevel="0" collapsed="false">
      <c r="A5" s="4" t="s">
        <v>4</v>
      </c>
      <c r="B5" s="13"/>
      <c r="C5" s="5" t="s">
        <v>5</v>
      </c>
      <c r="F5" s="14" t="n">
        <f aca="false">Start!F5</f>
        <v>2000</v>
      </c>
    </row>
    <row r="6" customFormat="false" ht="13.2" hidden="false" customHeight="false" outlineLevel="0" collapsed="false">
      <c r="A6" s="4" t="s">
        <v>6</v>
      </c>
      <c r="B6" s="13"/>
      <c r="C6" s="5" t="s">
        <v>7</v>
      </c>
      <c r="F6" s="14" t="n">
        <f aca="false">Start!F6</f>
        <v>1</v>
      </c>
    </row>
    <row r="7" customFormat="false" ht="15.6" hidden="false" customHeight="false" outlineLevel="0" collapsed="false">
      <c r="A7" s="4" t="s">
        <v>8</v>
      </c>
      <c r="B7" s="13"/>
      <c r="C7" s="5" t="s">
        <v>9</v>
      </c>
      <c r="F7" s="14" t="n">
        <f aca="false">Start!F7</f>
        <v>2000</v>
      </c>
    </row>
    <row r="8" customFormat="false" ht="13.2" hidden="false" customHeight="false" outlineLevel="0" collapsed="false">
      <c r="A8" s="4" t="s">
        <v>10</v>
      </c>
      <c r="B8" s="13"/>
      <c r="C8" s="5" t="s">
        <v>11</v>
      </c>
      <c r="F8" s="14" t="n">
        <f aca="false">Start!F8</f>
        <v>21</v>
      </c>
    </row>
    <row r="9" customFormat="false" ht="13.2" hidden="false" customHeight="false" outlineLevel="0" collapsed="false">
      <c r="A9" s="4" t="s">
        <v>12</v>
      </c>
      <c r="B9" s="13"/>
      <c r="C9" s="5" t="s">
        <v>13</v>
      </c>
      <c r="F9" s="14" t="n">
        <f aca="false">Start!F9</f>
        <v>0</v>
      </c>
    </row>
    <row r="10" customFormat="false" ht="13.2" hidden="false" customHeight="false" outlineLevel="0" collapsed="false">
      <c r="A10" s="4" t="s">
        <v>14</v>
      </c>
      <c r="B10" s="13"/>
      <c r="C10" s="5" t="s">
        <v>15</v>
      </c>
      <c r="F10" s="14" t="n">
        <f aca="false">Start!F10</f>
        <v>0.015</v>
      </c>
    </row>
    <row r="11" customFormat="false" ht="15.6" hidden="false" customHeight="false" outlineLevel="0" collapsed="false">
      <c r="A11" s="4" t="s">
        <v>16</v>
      </c>
      <c r="B11" s="13"/>
      <c r="C11" s="5" t="s">
        <v>17</v>
      </c>
      <c r="F11" s="14" t="n">
        <f aca="false">Start!F11</f>
        <v>0.728049386846895</v>
      </c>
    </row>
    <row r="12" customFormat="false" ht="13.2" hidden="false" customHeight="false" outlineLevel="0" collapsed="false">
      <c r="B12" s="13"/>
      <c r="C12" s="1"/>
    </row>
    <row r="13" customFormat="false" ht="15.6" hidden="false" customHeight="false" outlineLevel="0" collapsed="false">
      <c r="B13" s="15" t="s">
        <v>15</v>
      </c>
      <c r="C13" s="16" t="s">
        <v>17</v>
      </c>
      <c r="D13" s="16" t="s">
        <v>62</v>
      </c>
    </row>
    <row r="14" customFormat="false" ht="13.2" hidden="false" customHeight="false" outlineLevel="0" collapsed="false">
      <c r="B14" s="17" t="n">
        <v>0</v>
      </c>
      <c r="C14" s="18" t="n">
        <v>1</v>
      </c>
      <c r="D14" s="18" t="n">
        <f aca="false">($F$7*(1-B14)+C14*($F$7-$F$8)*B14)/$F$7</f>
        <v>1</v>
      </c>
    </row>
    <row r="15" customFormat="false" ht="13.2" hidden="false" customHeight="false" outlineLevel="0" collapsed="false">
      <c r="B15" s="17" t="n">
        <v>0.001</v>
      </c>
      <c r="C15" s="18" t="n">
        <f aca="false">BINOMDIST($F$9,$F$8,B15,1)</f>
        <v>0.979208675964705</v>
      </c>
      <c r="D15" s="18" t="n">
        <f aca="false">($F$7*(1-B15)+C15*($F$7-$F$8)*B15)/$F$7</f>
        <v>0.999968926984867</v>
      </c>
    </row>
    <row r="16" customFormat="false" ht="13.2" hidden="false" customHeight="false" outlineLevel="0" collapsed="false">
      <c r="B16" s="17" t="n">
        <v>0.002</v>
      </c>
      <c r="C16" s="18" t="n">
        <f aca="false">BINOMDIST($F$9,$F$8,B16,1)</f>
        <v>0.95882945511229</v>
      </c>
      <c r="D16" s="18" t="n">
        <f aca="false">($F$7*(1-B16)+C16*($F$7-$F$8)*B16)/$F$7</f>
        <v>0.999897523491667</v>
      </c>
    </row>
    <row r="17" customFormat="false" ht="13.2" hidden="false" customHeight="false" outlineLevel="0" collapsed="false">
      <c r="B17" s="17" t="n">
        <v>0.003</v>
      </c>
      <c r="C17" s="18" t="n">
        <f aca="false">BINOMDIST($F$9,$F$8,B17,1)</f>
        <v>0.938854569879498</v>
      </c>
      <c r="D17" s="18" t="n">
        <f aca="false">($F$7*(1-B17)+C17*($F$7-$F$8)*B17)/$F$7</f>
        <v>0.999786989790687</v>
      </c>
    </row>
    <row r="18" customFormat="false" ht="13.2" hidden="false" customHeight="false" outlineLevel="0" collapsed="false">
      <c r="B18" s="17" t="n">
        <v>0.004</v>
      </c>
      <c r="C18" s="18" t="n">
        <f aca="false">BINOMDIST($F$9,$F$8,B18,1)</f>
        <v>0.919276391542998</v>
      </c>
      <c r="D18" s="18" t="n">
        <f aca="false">($F$7*(1-B18)+C18*($F$7-$F$8)*B18)/$F$7</f>
        <v>0.999638495957727</v>
      </c>
    </row>
    <row r="19" customFormat="false" ht="13.2" hidden="false" customHeight="false" outlineLevel="0" collapsed="false">
      <c r="B19" s="17" t="n">
        <v>0.005</v>
      </c>
      <c r="C19" s="18" t="n">
        <f aca="false">BINOMDIST($F$9,$F$8,B19,1)</f>
        <v>0.900087427873245</v>
      </c>
      <c r="D19" s="18" t="n">
        <f aca="false">($F$7*(1-B19)+C19*($F$7-$F$8)*B19)/$F$7</f>
        <v>0.999453182549403</v>
      </c>
    </row>
    <row r="20" customFormat="false" ht="13.2" hidden="false" customHeight="false" outlineLevel="0" collapsed="false">
      <c r="B20" s="17" t="n">
        <v>0.006</v>
      </c>
      <c r="C20" s="18" t="n">
        <f aca="false">BINOMDIST($F$9,$F$8,B20,1)</f>
        <v>0.881280320825705</v>
      </c>
      <c r="D20" s="18" t="n">
        <f aca="false">($F$7*(1-B20)+C20*($F$7-$F$8)*B20)/$F$7</f>
        <v>0.999232161264742</v>
      </c>
    </row>
    <row r="21" customFormat="false" ht="13.2" hidden="false" customHeight="false" outlineLevel="0" collapsed="false">
      <c r="B21" s="17" t="n">
        <v>0.007</v>
      </c>
      <c r="C21" s="18" t="n">
        <f aca="false">BINOMDIST($F$9,$F$8,B21,1)</f>
        <v>0.862847844268862</v>
      </c>
      <c r="D21" s="18" t="n">
        <f aca="false">($F$7*(1-B21)+C21*($F$7-$F$8)*B21)/$F$7</f>
        <v>0.998976515593328</v>
      </c>
    </row>
    <row r="22" customFormat="false" ht="13.2" hidden="false" customHeight="false" outlineLevel="0" collapsed="false">
      <c r="B22" s="17" t="n">
        <v>0.008</v>
      </c>
      <c r="C22" s="18" t="n">
        <f aca="false">BINOMDIST($F$9,$F$8,B22,1)</f>
        <v>0.844782901748468</v>
      </c>
      <c r="D22" s="18" t="n">
        <f aca="false">($F$7*(1-B22)+C22*($F$7-$F$8)*B22)/$F$7</f>
        <v>0.998687301450241</v>
      </c>
    </row>
    <row r="23" customFormat="false" ht="13.2" hidden="false" customHeight="false" outlineLevel="0" collapsed="false">
      <c r="B23" s="17" t="n">
        <v>0.009</v>
      </c>
      <c r="C23" s="18" t="n">
        <f aca="false">BINOMDIST($F$9,$F$8,B23,1)</f>
        <v>0.827078524287497</v>
      </c>
      <c r="D23" s="18" t="n">
        <f aca="false">($F$7*(1-B23)+C23*($F$7-$F$8)*B23)/$F$7</f>
        <v>0.998365547798042</v>
      </c>
    </row>
    <row r="24" customFormat="false" ht="13.2" hidden="false" customHeight="false" outlineLevel="0" collapsed="false">
      <c r="B24" s="17" t="n">
        <v>0.01</v>
      </c>
      <c r="C24" s="18" t="n">
        <f aca="false">BINOMDIST($F$9,$F$8,B24,1)</f>
        <v>0.809727868221258</v>
      </c>
      <c r="D24" s="18" t="n">
        <f aca="false">($F$7*(1-B24)+C24*($F$7-$F$8)*B24)/$F$7</f>
        <v>0.998012257256049</v>
      </c>
    </row>
    <row r="25" customFormat="false" ht="13.2" hidden="false" customHeight="false" outlineLevel="0" collapsed="false">
      <c r="B25" s="17" t="n">
        <v>0.015</v>
      </c>
      <c r="C25" s="18" t="n">
        <f aca="false">BINOMDIST($F$9,$F$8,B25,1)</f>
        <v>0.728049386846895</v>
      </c>
      <c r="D25" s="18" t="n">
        <f aca="false">($F$7*(1-B25)+C25*($F$7-$F$8)*B25)/$F$7</f>
        <v>0.995806073024275</v>
      </c>
    </row>
    <row r="26" customFormat="false" ht="13.2" hidden="false" customHeight="false" outlineLevel="0" collapsed="false">
      <c r="B26" s="17" t="n">
        <v>0.02</v>
      </c>
      <c r="C26" s="18" t="n">
        <f aca="false">BINOMDIST($F$9,$F$8,B26,1)</f>
        <v>0.654255812319992</v>
      </c>
      <c r="D26" s="18" t="n">
        <f aca="false">($F$7*(1-B26)+C26*($F$7-$F$8)*B26)/$F$7</f>
        <v>0.992947722525813</v>
      </c>
    </row>
    <row r="27" customFormat="false" ht="13.2" hidden="false" customHeight="false" outlineLevel="0" collapsed="false">
      <c r="B27" s="17" t="n">
        <v>0.025</v>
      </c>
      <c r="C27" s="18" t="n">
        <f aca="false">BINOMDIST($F$9,$F$8,B27,1)</f>
        <v>0.587620488213623</v>
      </c>
      <c r="D27" s="18" t="n">
        <f aca="false">($F$7*(1-B27)+C27*($F$7-$F$8)*B27)/$F$7</f>
        <v>0.989536261827185</v>
      </c>
    </row>
    <row r="28" customFormat="false" ht="13.2" hidden="false" customHeight="false" outlineLevel="0" collapsed="false">
      <c r="B28" s="17" t="n">
        <v>0.03</v>
      </c>
      <c r="C28" s="18" t="n">
        <f aca="false">BINOMDIST($F$9,$F$8,B28,1)</f>
        <v>0.527480512638945</v>
      </c>
      <c r="D28" s="18" t="n">
        <f aca="false">($F$7*(1-B28)+C28*($F$7-$F$8)*B28)/$F$7</f>
        <v>0.985658259017687</v>
      </c>
    </row>
    <row r="29" customFormat="false" ht="13.2" hidden="false" customHeight="false" outlineLevel="0" collapsed="false">
      <c r="B29" s="17" t="n">
        <v>0.035</v>
      </c>
      <c r="C29" s="18" t="n">
        <f aca="false">BINOMDIST($F$9,$F$8,B29,1)</f>
        <v>0.473231429270801</v>
      </c>
      <c r="D29" s="18" t="n">
        <f aca="false">($F$7*(1-B29)+C29*($F$7-$F$8)*B29)/$F$7</f>
        <v>0.981389187474221</v>
      </c>
    </row>
    <row r="30" customFormat="false" ht="13.2" hidden="false" customHeight="false" outlineLevel="0" collapsed="false">
      <c r="B30" s="17" t="n">
        <v>0.04</v>
      </c>
      <c r="C30" s="18" t="n">
        <f aca="false">BINOMDIST($F$9,$F$8,B30,1)</f>
        <v>0.424322336524231</v>
      </c>
      <c r="D30" s="18" t="n">
        <f aca="false">($F$7*(1-B30)+C30*($F$7-$F$8)*B30)/$F$7</f>
        <v>0.976794678079629</v>
      </c>
    </row>
    <row r="31" customFormat="false" ht="13.2" hidden="false" customHeight="false" outlineLevel="0" collapsed="false">
      <c r="B31" s="17" t="n">
        <v>0.045</v>
      </c>
      <c r="C31" s="18" t="n">
        <f aca="false">BINOMDIST($F$9,$F$8,B31,1)</f>
        <v>0.38025138385136</v>
      </c>
      <c r="D31" s="18" t="n">
        <f aca="false">($F$7*(1-B31)+C31*($F$7-$F$8)*B31)/$F$7</f>
        <v>0.971931643494442</v>
      </c>
    </row>
    <row r="32" customFormat="false" ht="13.2" hidden="false" customHeight="false" outlineLevel="0" collapsed="false">
      <c r="B32" s="17" t="n">
        <v>0.05</v>
      </c>
      <c r="C32" s="18" t="n">
        <f aca="false">BINOMDIST($F$9,$F$8,B32,1)</f>
        <v>0.340561626288115</v>
      </c>
      <c r="D32" s="18" t="n">
        <f aca="false">($F$7*(1-B32)+C32*($F$7-$F$8)*B32)/$F$7</f>
        <v>0.966849286460605</v>
      </c>
    </row>
    <row r="33" customFormat="false" ht="13.2" hidden="false" customHeight="false" outlineLevel="0" collapsed="false">
      <c r="B33" s="17" t="n">
        <v>0.055</v>
      </c>
      <c r="C33" s="18" t="n">
        <f aca="false">BINOMDIST($F$9,$F$8,B33,1)</f>
        <v>0.304837210399958</v>
      </c>
      <c r="D33" s="18" t="n">
        <f aca="false">($F$7*(1-B33)+C33*($F$7-$F$8)*B33)/$F$7</f>
        <v>0.961590003082992</v>
      </c>
    </row>
    <row r="34" customFormat="false" ht="13.2" hidden="false" customHeight="false" outlineLevel="0" collapsed="false">
      <c r="B34" s="17" t="n">
        <v>0.06</v>
      </c>
      <c r="C34" s="18" t="n">
        <f aca="false">BINOMDIST($F$9,$F$8,B34,1)</f>
        <v>0.272699866663574</v>
      </c>
      <c r="D34" s="18" t="n">
        <f aca="false">($F$7*(1-B34)+C34*($F$7-$F$8)*B34)/$F$7</f>
        <v>0.956190191083816</v>
      </c>
    </row>
    <row r="35" customFormat="false" ht="13.2" hidden="false" customHeight="false" outlineLevel="0" collapsed="false">
      <c r="B35" s="17" t="n">
        <v>0.065</v>
      </c>
      <c r="C35" s="18" t="n">
        <f aca="false">BINOMDIST($F$9,$F$8,B35,1)</f>
        <v>0.243805685085503</v>
      </c>
      <c r="D35" s="18" t="n">
        <f aca="false">($F$7*(1-B35)+C35*($F$7-$F$8)*B35)/$F$7</f>
        <v>0.950680972150487</v>
      </c>
    </row>
    <row r="36" customFormat="false" ht="13.2" hidden="false" customHeight="false" outlineLevel="0" collapsed="false">
      <c r="B36" s="17" t="n">
        <v>0.07</v>
      </c>
      <c r="C36" s="18" t="n">
        <f aca="false">BINOMDIST($F$9,$F$8,B36,1)</f>
        <v>0.21784215250621</v>
      </c>
      <c r="D36" s="18" t="n">
        <f aca="false">($F$7*(1-B36)+C36*($F$7-$F$8)*B36)/$F$7</f>
        <v>0.945088836693343</v>
      </c>
    </row>
    <row r="37" customFormat="false" ht="13.2" hidden="false" customHeight="false" outlineLevel="0" collapsed="false">
      <c r="B37" s="17" t="n">
        <v>0.075</v>
      </c>
      <c r="C37" s="18" t="n">
        <f aca="false">BINOMDIST($F$9,$F$8,B37,1)</f>
        <v>0.1945254315766</v>
      </c>
      <c r="D37" s="18" t="n">
        <f aca="false">($F$7*(1-B37)+C37*($F$7-$F$8)*B37)/$F$7</f>
        <v>0.939436218590878</v>
      </c>
    </row>
    <row r="38" customFormat="false" ht="13.2" hidden="false" customHeight="false" outlineLevel="0" collapsed="false">
      <c r="B38" s="17" t="n">
        <v>0.08</v>
      </c>
      <c r="C38" s="18" t="n">
        <f aca="false">BINOMDIST($F$9,$F$8,B38,1)</f>
        <v>0.173597862829773</v>
      </c>
      <c r="D38" s="18" t="n">
        <f aca="false">($F$7*(1-B38)+C38*($F$7-$F$8)*B38)/$F$7</f>
        <v>0.933742006821605</v>
      </c>
    </row>
    <row r="39" customFormat="false" ht="13.2" hidden="false" customHeight="false" outlineLevel="0" collapsed="false">
      <c r="B39" s="17" t="n">
        <v>0.085</v>
      </c>
      <c r="C39" s="18" t="n">
        <f aca="false">BINOMDIST($F$9,$F$8,B39,1)</f>
        <v>0.154825672610663</v>
      </c>
      <c r="D39" s="18" t="n">
        <f aca="false">($F$7*(1-B39)+C39*($F$7-$F$8)*B39)/$F$7</f>
        <v>0.928022000259101</v>
      </c>
    </row>
    <row r="40" customFormat="false" ht="13.2" hidden="false" customHeight="false" outlineLevel="0" collapsed="false">
      <c r="B40" s="17" t="n">
        <v>0.09</v>
      </c>
      <c r="C40" s="18" t="n">
        <f aca="false">BINOMDIST($F$9,$F$8,B40,1)</f>
        <v>0.13799687087566</v>
      </c>
      <c r="D40" s="18" t="n">
        <f aca="false">($F$7*(1-B40)+C40*($F$7-$F$8)*B40)/$F$7</f>
        <v>0.922289311335832</v>
      </c>
    </row>
    <row r="41" customFormat="false" ht="13.2" hidden="false" customHeight="false" outlineLevel="0" collapsed="false">
      <c r="B41" s="17" t="n">
        <v>0.095</v>
      </c>
      <c r="C41" s="18" t="n">
        <f aca="false">BINOMDIST($F$9,$F$8,B41,1)</f>
        <v>0.122919324039386</v>
      </c>
      <c r="D41" s="18" t="n">
        <f aca="false">($F$7*(1-B41)+C41*($F$7-$F$8)*B41)/$F$7</f>
        <v>0.916554723758012</v>
      </c>
    </row>
    <row r="42" customFormat="false" ht="13.2" hidden="false" customHeight="false" outlineLevel="0" collapsed="false">
      <c r="B42" s="17" t="n">
        <v>0.1</v>
      </c>
      <c r="C42" s="18" t="n">
        <f aca="false">BINOMDIST($F$9,$F$8,B42,1)</f>
        <v>0.109418989131512</v>
      </c>
      <c r="D42" s="18" t="n">
        <f aca="false">($F$7*(1-B42)+C42*($F$7-$F$8)*B42)/$F$7</f>
        <v>0.910827008974563</v>
      </c>
    </row>
    <row r="43" customFormat="false" ht="13.2" hidden="false" customHeight="false" outlineLevel="0" collapsed="false">
      <c r="B43" s="17" t="n">
        <v>0.12</v>
      </c>
      <c r="C43" s="18" t="n">
        <f aca="false">BINOMDIST($F$9,$F$8,B43,1)</f>
        <v>0.0682552584016068</v>
      </c>
      <c r="D43" s="18" t="n">
        <f aca="false">($F$7*(1-B43)+C43*($F$7-$F$8)*B43)/$F$7</f>
        <v>0.888104629382607</v>
      </c>
    </row>
    <row r="44" customFormat="false" ht="13.2" hidden="false" customHeight="false" outlineLevel="0" collapsed="false">
      <c r="B44" s="17" t="n">
        <v>0.14</v>
      </c>
      <c r="C44" s="18" t="n">
        <f aca="false">BINOMDIST($F$9,$F$8,B44,1)</f>
        <v>0.0421179743837683</v>
      </c>
      <c r="D44" s="18" t="n">
        <f aca="false">($F$7*(1-B44)+C44*($F$7-$F$8)*B44)/$F$7</f>
        <v>0.865834602991384</v>
      </c>
    </row>
    <row r="45" customFormat="false" ht="13.2" hidden="false" customHeight="false" outlineLevel="0" collapsed="false">
      <c r="B45" s="17" t="n">
        <v>0.16</v>
      </c>
      <c r="C45" s="18" t="n">
        <f aca="false">BINOMDIST($F$9,$F$8,B45,1)</f>
        <v>0.025695969452034</v>
      </c>
      <c r="D45" s="18" t="n">
        <f aca="false">($F$7*(1-B45)+C45*($F$7-$F$8)*B45)/$F$7</f>
        <v>0.844068185883646</v>
      </c>
    </row>
    <row r="46" customFormat="false" ht="13.2" hidden="false" customHeight="false" outlineLevel="0" collapsed="false">
      <c r="B46" s="17" t="n">
        <v>0.18</v>
      </c>
      <c r="C46" s="18" t="n">
        <f aca="false">BINOMDIST($F$9,$F$8,B46,1)</f>
        <v>0.0154914082808676</v>
      </c>
      <c r="D46" s="18" t="n">
        <f aca="false">($F$7*(1-B46)+C46*($F$7-$F$8)*B46)/$F$7</f>
        <v>0.822759174728906</v>
      </c>
    </row>
    <row r="47" customFormat="false" ht="13.2" hidden="false" customHeight="false" outlineLevel="0" collapsed="false">
      <c r="B47" s="17" t="n">
        <v>0.2</v>
      </c>
      <c r="C47" s="18" t="n">
        <f aca="false">BINOMDIST($F$9,$F$8,B47,1)</f>
        <v>0.00922337203685479</v>
      </c>
      <c r="D47" s="18" t="n">
        <f aca="false">($F$7*(1-B47)+C47*($F$7-$F$8)*B47)/$F$7</f>
        <v>0.801825305326094</v>
      </c>
    </row>
    <row r="48" customFormat="false" ht="13.2" hidden="false" customHeight="false" outlineLevel="0" collapsed="false">
      <c r="B48" s="17" t="n">
        <v>0.22</v>
      </c>
      <c r="C48" s="18" t="n">
        <f aca="false">BINOMDIST($F$9,$F$8,B48,1)</f>
        <v>0.00541984237927249</v>
      </c>
      <c r="D48" s="18" t="n">
        <f aca="false">($F$7*(1-B48)+C48*($F$7-$F$8)*B48)/$F$7</f>
        <v>0.781179845487544</v>
      </c>
    </row>
    <row r="49" customFormat="false" ht="13.2" hidden="false" customHeight="false" outlineLevel="0" collapsed="false">
      <c r="B49" s="17" t="n">
        <v>0.24</v>
      </c>
      <c r="C49" s="18" t="n">
        <f aca="false">BINOMDIST($F$9,$F$8,B49,1)</f>
        <v>0.00314112658073159</v>
      </c>
      <c r="D49" s="18" t="n">
        <f aca="false">($F$7*(1-B49)+C49*($F$7-$F$8)*B49)/$F$7</f>
        <v>0.760745954740392</v>
      </c>
    </row>
    <row r="50" customFormat="false" ht="13.2" hidden="false" customHeight="false" outlineLevel="0" collapsed="false">
      <c r="B50" s="17" t="n">
        <v>0.26</v>
      </c>
      <c r="C50" s="18" t="n">
        <f aca="false">BINOMDIST($F$9,$F$8,B50,1)</f>
        <v>0.00179418042606071</v>
      </c>
      <c r="D50" s="18" t="n">
        <f aca="false">($F$7*(1-B50)+C50*($F$7-$F$8)*B50)/$F$7</f>
        <v>0.740461588798213</v>
      </c>
    </row>
    <row r="51" customFormat="false" ht="13.2" hidden="false" customHeight="false" outlineLevel="0" collapsed="false">
      <c r="B51" s="17" t="n">
        <v>0.28</v>
      </c>
      <c r="C51" s="18" t="n">
        <f aca="false">BINOMDIST($F$9,$F$8,B51,1)</f>
        <v>0.00100921204465651</v>
      </c>
      <c r="D51" s="18" t="n">
        <f aca="false">($F$7*(1-B51)+C51*($F$7-$F$8)*B51)/$F$7</f>
        <v>0.720279612289092</v>
      </c>
    </row>
    <row r="52" customFormat="false" ht="13.2" hidden="false" customHeight="false" outlineLevel="0" collapsed="false">
      <c r="B52" s="17" t="n">
        <v>0.3</v>
      </c>
      <c r="C52" s="18" t="n">
        <f aca="false">BINOMDIST($F$9,$F$8,B52,1)</f>
        <v>0.000558545864083283</v>
      </c>
      <c r="D52" s="18" t="n">
        <f aca="false">($F$7*(1-B52)+C52*($F$7-$F$8)*B52)/$F$7</f>
        <v>0.700165804339753</v>
      </c>
    </row>
  </sheetData>
  <sheetProtection sheet="true" password="812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13" width="8.87"/>
    <col collapsed="false" customWidth="true" hidden="false" outlineLevel="0" max="3" min="3" style="1" width="8.87"/>
  </cols>
  <sheetData>
    <row r="1" customFormat="false" ht="17.4" hidden="false" customHeight="false" outlineLevel="0" collapsed="false">
      <c r="A1" s="2" t="s">
        <v>41</v>
      </c>
    </row>
    <row r="2" customFormat="false" ht="13.2" hidden="false" customHeight="false" outlineLevel="0" collapsed="false">
      <c r="A2" s="3" t="s">
        <v>60</v>
      </c>
    </row>
    <row r="3" customFormat="false" ht="13.2" hidden="false" customHeight="false" outlineLevel="0" collapsed="false">
      <c r="A3" s="3"/>
    </row>
    <row r="5" customFormat="false" ht="13.2" hidden="false" customHeight="false" outlineLevel="0" collapsed="false">
      <c r="A5" s="4" t="s">
        <v>4</v>
      </c>
      <c r="C5" s="5" t="s">
        <v>5</v>
      </c>
      <c r="F5" s="14" t="n">
        <f aca="false">Start!F5</f>
        <v>2000</v>
      </c>
    </row>
    <row r="6" customFormat="false" ht="13.2" hidden="false" customHeight="false" outlineLevel="0" collapsed="false">
      <c r="A6" s="4" t="s">
        <v>6</v>
      </c>
      <c r="C6" s="5" t="s">
        <v>7</v>
      </c>
      <c r="F6" s="14" t="n">
        <f aca="false">Start!F6</f>
        <v>1</v>
      </c>
    </row>
    <row r="7" customFormat="false" ht="15.6" hidden="false" customHeight="false" outlineLevel="0" collapsed="false">
      <c r="A7" s="4" t="s">
        <v>8</v>
      </c>
      <c r="C7" s="5" t="s">
        <v>9</v>
      </c>
      <c r="F7" s="14" t="n">
        <f aca="false">Start!F7</f>
        <v>2000</v>
      </c>
    </row>
    <row r="8" customFormat="false" ht="13.2" hidden="false" customHeight="false" outlineLevel="0" collapsed="false">
      <c r="A8" s="4" t="s">
        <v>10</v>
      </c>
      <c r="C8" s="5" t="s">
        <v>11</v>
      </c>
      <c r="F8" s="14" t="n">
        <f aca="false">Start!F8</f>
        <v>21</v>
      </c>
    </row>
    <row r="9" customFormat="false" ht="13.2" hidden="false" customHeight="false" outlineLevel="0" collapsed="false">
      <c r="A9" s="4" t="s">
        <v>12</v>
      </c>
      <c r="C9" s="5" t="s">
        <v>13</v>
      </c>
      <c r="F9" s="14" t="n">
        <f aca="false">Start!F9</f>
        <v>0</v>
      </c>
    </row>
    <row r="10" customFormat="false" ht="13.2" hidden="false" customHeight="false" outlineLevel="0" collapsed="false">
      <c r="A10" s="4" t="s">
        <v>14</v>
      </c>
      <c r="C10" s="5" t="s">
        <v>15</v>
      </c>
      <c r="F10" s="14" t="n">
        <f aca="false">Start!F10</f>
        <v>0.015</v>
      </c>
    </row>
    <row r="11" customFormat="false" ht="15.6" hidden="false" customHeight="false" outlineLevel="0" collapsed="false">
      <c r="A11" s="4" t="s">
        <v>16</v>
      </c>
      <c r="C11" s="5" t="s">
        <v>17</v>
      </c>
      <c r="F11" s="14" t="n">
        <f aca="false">Start!F11</f>
        <v>0.728049386846895</v>
      </c>
      <c r="I11" s="19" t="s">
        <v>63</v>
      </c>
      <c r="J11" s="20" t="n">
        <f aca="false">MAX(D14:D52)</f>
        <v>0.0174270040807348</v>
      </c>
    </row>
    <row r="13" customFormat="false" ht="15.6" hidden="false" customHeight="false" outlineLevel="0" collapsed="false">
      <c r="B13" s="15" t="s">
        <v>15</v>
      </c>
      <c r="C13" s="16" t="s">
        <v>17</v>
      </c>
      <c r="D13" s="16" t="s">
        <v>64</v>
      </c>
    </row>
    <row r="14" customFormat="false" ht="13.2" hidden="false" customHeight="false" outlineLevel="0" collapsed="false">
      <c r="B14" s="17" t="n">
        <v>0</v>
      </c>
      <c r="C14" s="18" t="n">
        <v>1</v>
      </c>
      <c r="D14" s="18" t="n">
        <f aca="false">C14*($F$7-$F$8)*B14/($F$7*(1-B14)+C14*($F$7-$F$8)*B14)</f>
        <v>0</v>
      </c>
    </row>
    <row r="15" customFormat="false" ht="13.2" hidden="false" customHeight="false" outlineLevel="0" collapsed="false">
      <c r="B15" s="17" t="n">
        <v>0.001</v>
      </c>
      <c r="C15" s="18" t="n">
        <f aca="false">BINOMDIST($F$9,$F$8,B15,1)</f>
        <v>0.979208675964705</v>
      </c>
      <c r="D15" s="18" t="n">
        <f aca="false">C15*($F$7-$F$8)*B15/($F$7*(1-B15)+C15*($F$7-$F$8)*B15)</f>
        <v>0.000968957093285499</v>
      </c>
    </row>
    <row r="16" customFormat="false" ht="13.2" hidden="false" customHeight="false" outlineLevel="0" collapsed="false">
      <c r="B16" s="17" t="n">
        <v>0.002</v>
      </c>
      <c r="C16" s="18" t="n">
        <f aca="false">BINOMDIST($F$9,$F$8,B16,1)</f>
        <v>0.95882945511229</v>
      </c>
      <c r="D16" s="18" t="n">
        <f aca="false">C16*($F$7-$F$8)*B16/($F$7*(1-B16)+C16*($F$7-$F$8)*B16)</f>
        <v>0.00189771796317789</v>
      </c>
    </row>
    <row r="17" customFormat="false" ht="13.2" hidden="false" customHeight="false" outlineLevel="0" collapsed="false">
      <c r="B17" s="17" t="n">
        <v>0.003</v>
      </c>
      <c r="C17" s="18" t="n">
        <f aca="false">BINOMDIST($F$9,$F$8,B17,1)</f>
        <v>0.938854569879498</v>
      </c>
      <c r="D17" s="18" t="n">
        <f aca="false">C17*($F$7-$F$8)*B17/($F$7*(1-B17)+C17*($F$7-$F$8)*B17)</f>
        <v>0.00278758357444796</v>
      </c>
    </row>
    <row r="18" customFormat="false" ht="13.2" hidden="false" customHeight="false" outlineLevel="0" collapsed="false">
      <c r="B18" s="17" t="n">
        <v>0.004</v>
      </c>
      <c r="C18" s="18" t="n">
        <f aca="false">BINOMDIST($F$9,$F$8,B18,1)</f>
        <v>0.919276391542998</v>
      </c>
      <c r="D18" s="18" t="n">
        <f aca="false">C18*($F$7-$F$8)*B18/($F$7*(1-B18)+C18*($F$7-$F$8)*B18)</f>
        <v>0.00363981176439312</v>
      </c>
    </row>
    <row r="19" customFormat="false" ht="13.2" hidden="false" customHeight="false" outlineLevel="0" collapsed="false">
      <c r="B19" s="17" t="n">
        <v>0.005</v>
      </c>
      <c r="C19" s="18" t="n">
        <f aca="false">BINOMDIST($F$9,$F$8,B19,1)</f>
        <v>0.900087427873245</v>
      </c>
      <c r="D19" s="18" t="n">
        <f aca="false">C19*($F$7-$F$8)*B19/($F$7*(1-B19)+C19*($F$7-$F$8)*B19)</f>
        <v>0.0044556189596032</v>
      </c>
    </row>
    <row r="20" customFormat="false" ht="13.2" hidden="false" customHeight="false" outlineLevel="0" collapsed="false">
      <c r="B20" s="17" t="n">
        <v>0.006</v>
      </c>
      <c r="C20" s="18" t="n">
        <f aca="false">BINOMDIST($F$9,$F$8,B20,1)</f>
        <v>0.881280320825705</v>
      </c>
      <c r="D20" s="18" t="n">
        <f aca="false">C20*($F$7-$F$8)*B20/($F$7*(1-B20)+C20*($F$7-$F$8)*B20)</f>
        <v>0.00523618180795921</v>
      </c>
    </row>
    <row r="21" customFormat="false" ht="13.2" hidden="false" customHeight="false" outlineLevel="0" collapsed="false">
      <c r="B21" s="17" t="n">
        <v>0.007</v>
      </c>
      <c r="C21" s="18" t="n">
        <f aca="false">BINOMDIST($F$9,$F$8,B21,1)</f>
        <v>0.862847844268862</v>
      </c>
      <c r="D21" s="18" t="n">
        <f aca="false">C21*($F$7-$F$8)*B21/($F$7*(1-B21)+C21*($F$7-$F$8)*B21)</f>
        <v>0.00598263873077998</v>
      </c>
    </row>
    <row r="22" customFormat="false" ht="13.2" hidden="false" customHeight="false" outlineLevel="0" collapsed="false">
      <c r="B22" s="17" t="n">
        <v>0.008</v>
      </c>
      <c r="C22" s="18" t="n">
        <f aca="false">BINOMDIST($F$9,$F$8,B22,1)</f>
        <v>0.844782901748468</v>
      </c>
      <c r="D22" s="18" t="n">
        <f aca="false">C22*($F$7-$F$8)*B22/($F$7*(1-B22)+C22*($F$7-$F$8)*B22)</f>
        <v>0.00669609139971033</v>
      </c>
    </row>
    <row r="23" customFormat="false" ht="13.2" hidden="false" customHeight="false" outlineLevel="0" collapsed="false">
      <c r="B23" s="17" t="n">
        <v>0.009</v>
      </c>
      <c r="C23" s="18" t="n">
        <f aca="false">BINOMDIST($F$9,$F$8,B23,1)</f>
        <v>0.827078524287497</v>
      </c>
      <c r="D23" s="18" t="n">
        <f aca="false">C23*($F$7-$F$8)*B23/($F$7*(1-B23)+C23*($F$7-$F$8)*B23)</f>
        <v>0.00737760614264733</v>
      </c>
    </row>
    <row r="24" customFormat="false" ht="13.2" hidden="false" customHeight="false" outlineLevel="0" collapsed="false">
      <c r="B24" s="17" t="n">
        <v>0.01</v>
      </c>
      <c r="C24" s="18" t="n">
        <f aca="false">BINOMDIST($F$9,$F$8,B24,1)</f>
        <v>0.809727868221258</v>
      </c>
      <c r="D24" s="18" t="n">
        <f aca="false">C24*($F$7-$F$8)*B24/($F$7*(1-B24)+C24*($F$7-$F$8)*B24)</f>
        <v>0.00802821528272446</v>
      </c>
    </row>
    <row r="25" customFormat="false" ht="13.2" hidden="false" customHeight="false" outlineLevel="0" collapsed="false">
      <c r="B25" s="17" t="n">
        <v>0.015</v>
      </c>
      <c r="C25" s="18" t="n">
        <f aca="false">BINOMDIST($F$9,$F$8,B25,1)</f>
        <v>0.728049386846895</v>
      </c>
      <c r="D25" s="18" t="n">
        <f aca="false">C25*($F$7-$F$8)*B25/($F$7*(1-B25)+C25*($F$7-$F$8)*B25)</f>
        <v>0.010851583774195</v>
      </c>
    </row>
    <row r="26" customFormat="false" ht="13.2" hidden="false" customHeight="false" outlineLevel="0" collapsed="false">
      <c r="B26" s="17" t="n">
        <v>0.02</v>
      </c>
      <c r="C26" s="18" t="n">
        <f aca="false">BINOMDIST($F$9,$F$8,B26,1)</f>
        <v>0.654255812319992</v>
      </c>
      <c r="D26" s="18" t="n">
        <f aca="false">C26*($F$7-$F$8)*B26/($F$7*(1-B26)+C26*($F$7-$F$8)*B26)</f>
        <v>0.0130396819813201</v>
      </c>
    </row>
    <row r="27" customFormat="false" ht="13.2" hidden="false" customHeight="false" outlineLevel="0" collapsed="false">
      <c r="B27" s="17" t="n">
        <v>0.025</v>
      </c>
      <c r="C27" s="18" t="n">
        <f aca="false">BINOMDIST($F$9,$F$8,B27,1)</f>
        <v>0.587620488213623</v>
      </c>
      <c r="D27" s="18" t="n">
        <f aca="false">C27*($F$7-$F$8)*B27/($F$7*(1-B27)+C27*($F$7-$F$8)*B27)</f>
        <v>0.0146899738674995</v>
      </c>
    </row>
    <row r="28" customFormat="false" ht="13.2" hidden="false" customHeight="false" outlineLevel="0" collapsed="false">
      <c r="B28" s="17" t="n">
        <v>0.03</v>
      </c>
      <c r="C28" s="18" t="n">
        <f aca="false">BINOMDIST($F$9,$F$8,B28,1)</f>
        <v>0.527480512638945</v>
      </c>
      <c r="D28" s="18" t="n">
        <f aca="false">C28*($F$7-$F$8)*B28/($F$7*(1-B28)+C28*($F$7-$F$8)*B28)</f>
        <v>0.0158860932523329</v>
      </c>
    </row>
    <row r="29" customFormat="false" ht="13.2" hidden="false" customHeight="false" outlineLevel="0" collapsed="false">
      <c r="B29" s="17" t="n">
        <v>0.035</v>
      </c>
      <c r="C29" s="18" t="n">
        <f aca="false">BINOMDIST($F$9,$F$8,B29,1)</f>
        <v>0.473231429270801</v>
      </c>
      <c r="D29" s="18" t="n">
        <f aca="false">C29*($F$7-$F$8)*B29/($F$7*(1-B29)+C29*($F$7-$F$8)*B29)</f>
        <v>0.0166999878166597</v>
      </c>
    </row>
    <row r="30" customFormat="false" ht="13.2" hidden="false" customHeight="false" outlineLevel="0" collapsed="false">
      <c r="B30" s="17" t="n">
        <v>0.04</v>
      </c>
      <c r="C30" s="18" t="n">
        <f aca="false">BINOMDIST($F$9,$F$8,B30,1)</f>
        <v>0.424322336524231</v>
      </c>
      <c r="D30" s="18" t="n">
        <f aca="false">C30*($F$7-$F$8)*B30/($F$7*(1-B30)+C30*($F$7-$F$8)*B30)</f>
        <v>0.0171936625541893</v>
      </c>
    </row>
    <row r="31" customFormat="false" ht="13.2" hidden="false" customHeight="false" outlineLevel="0" collapsed="false">
      <c r="B31" s="17" t="n">
        <v>0.045</v>
      </c>
      <c r="C31" s="18" t="n">
        <f aca="false">BINOMDIST($F$9,$F$8,B31,1)</f>
        <v>0.38025138385136</v>
      </c>
      <c r="D31" s="18" t="n">
        <f aca="false">C31*($F$7-$F$8)*B31/($F$7*(1-B31)+C31*($F$7-$F$8)*B31)</f>
        <v>0.0174206114265054</v>
      </c>
    </row>
    <row r="32" customFormat="false" ht="13.2" hidden="false" customHeight="false" outlineLevel="0" collapsed="false">
      <c r="B32" s="17" t="n">
        <v>0.05</v>
      </c>
      <c r="C32" s="18" t="n">
        <f aca="false">BINOMDIST($F$9,$F$8,B32,1)</f>
        <v>0.340561626288115</v>
      </c>
      <c r="D32" s="18" t="n">
        <f aca="false">C32*($F$7-$F$8)*B32/($F$7*(1-B32)+C32*($F$7-$F$8)*B32)</f>
        <v>0.0174270040807348</v>
      </c>
    </row>
    <row r="33" customFormat="false" ht="13.2" hidden="false" customHeight="false" outlineLevel="0" collapsed="false">
      <c r="B33" s="17" t="n">
        <v>0.055</v>
      </c>
      <c r="C33" s="18" t="n">
        <f aca="false">BINOMDIST($F$9,$F$8,B33,1)</f>
        <v>0.304837210399958</v>
      </c>
      <c r="D33" s="18" t="n">
        <f aca="false">C33*($F$7-$F$8)*B33/($F$7*(1-B33)+C33*($F$7-$F$8)*B33)</f>
        <v>0.0172526784074313</v>
      </c>
    </row>
    <row r="34" customFormat="false" ht="13.2" hidden="false" customHeight="false" outlineLevel="0" collapsed="false">
      <c r="B34" s="17" t="n">
        <v>0.06</v>
      </c>
      <c r="C34" s="18" t="n">
        <f aca="false">BINOMDIST($F$9,$F$8,B34,1)</f>
        <v>0.272699866663574</v>
      </c>
      <c r="D34" s="18" t="n">
        <f aca="false">C34*($F$7-$F$8)*B34/($F$7*(1-B34)+C34*($F$7-$F$8)*B34)</f>
        <v>0.0169319777956154</v>
      </c>
    </row>
    <row r="35" customFormat="false" ht="13.2" hidden="false" customHeight="false" outlineLevel="0" collapsed="false">
      <c r="B35" s="17" t="n">
        <v>0.065</v>
      </c>
      <c r="C35" s="18" t="n">
        <f aca="false">BINOMDIST($F$9,$F$8,B35,1)</f>
        <v>0.243805685085503</v>
      </c>
      <c r="D35" s="18" t="n">
        <f aca="false">C35*($F$7-$F$8)*B35/($F$7*(1-B35)+C35*($F$7-$F$8)*B35)</f>
        <v>0.0164944630321313</v>
      </c>
    </row>
    <row r="36" customFormat="false" ht="13.2" hidden="false" customHeight="false" outlineLevel="0" collapsed="false">
      <c r="B36" s="17" t="n">
        <v>0.07</v>
      </c>
      <c r="C36" s="18" t="n">
        <f aca="false">BINOMDIST($F$9,$F$8,B36,1)</f>
        <v>0.21784215250621</v>
      </c>
      <c r="D36" s="18" t="n">
        <f aca="false">C36*($F$7-$F$8)*B36/($F$7*(1-B36)+C36*($F$7-$F$8)*B36)</f>
        <v>0.01596552208376</v>
      </c>
    </row>
    <row r="37" customFormat="false" ht="13.2" hidden="false" customHeight="false" outlineLevel="0" collapsed="false">
      <c r="B37" s="17" t="n">
        <v>0.075</v>
      </c>
      <c r="C37" s="18" t="n">
        <f aca="false">BINOMDIST($F$9,$F$8,B37,1)</f>
        <v>0.1945254315766</v>
      </c>
      <c r="D37" s="18" t="n">
        <f aca="false">C37*($F$7-$F$8)*B37/($F$7*(1-B37)+C37*($F$7-$F$8)*B37)</f>
        <v>0.0153668959160764</v>
      </c>
    </row>
    <row r="38" customFormat="false" ht="13.2" hidden="false" customHeight="false" outlineLevel="0" collapsed="false">
      <c r="B38" s="17" t="n">
        <v>0.08</v>
      </c>
      <c r="C38" s="18" t="n">
        <f aca="false">BINOMDIST($F$9,$F$8,B38,1)</f>
        <v>0.173597862829773</v>
      </c>
      <c r="D38" s="18" t="n">
        <f aca="false">C38*($F$7-$F$8)*B38/($F$7*(1-B38)+C38*($F$7-$F$8)*B38)</f>
        <v>0.0147171346273492</v>
      </c>
    </row>
    <row r="39" customFormat="false" ht="13.2" hidden="false" customHeight="false" outlineLevel="0" collapsed="false">
      <c r="B39" s="17" t="n">
        <v>0.085</v>
      </c>
      <c r="C39" s="18" t="n">
        <f aca="false">BINOMDIST($F$9,$F$8,B39,1)</f>
        <v>0.154825672610663</v>
      </c>
      <c r="D39" s="18" t="n">
        <f aca="false">C39*($F$7-$F$8)*B39/($F$7*(1-B39)+C39*($F$7-$F$8)*B39)</f>
        <v>0.0140319952064344</v>
      </c>
    </row>
    <row r="40" customFormat="false" ht="13.2" hidden="false" customHeight="false" outlineLevel="0" collapsed="false">
      <c r="B40" s="17" t="n">
        <v>0.09</v>
      </c>
      <c r="C40" s="18" t="n">
        <f aca="false">BINOMDIST($F$9,$F$8,B40,1)</f>
        <v>0.13799687087566</v>
      </c>
      <c r="D40" s="18" t="n">
        <f aca="false">C40*($F$7-$F$8)*B40/($F$7*(1-B40)+C40*($F$7-$F$8)*B40)</f>
        <v>0.0133247899382377</v>
      </c>
    </row>
    <row r="41" customFormat="false" ht="13.2" hidden="false" customHeight="false" outlineLevel="0" collapsed="false">
      <c r="B41" s="17" t="n">
        <v>0.095</v>
      </c>
      <c r="C41" s="18" t="n">
        <f aca="false">BINOMDIST($F$9,$F$8,B41,1)</f>
        <v>0.122919324039386</v>
      </c>
      <c r="D41" s="18" t="n">
        <f aca="false">C41*($F$7-$F$8)*B41/($F$7*(1-B41)+C41*($F$7-$F$8)*B41)</f>
        <v>0.0126066927140327</v>
      </c>
    </row>
    <row r="42" customFormat="false" ht="13.2" hidden="false" customHeight="false" outlineLevel="0" collapsed="false">
      <c r="B42" s="17" t="n">
        <v>0.1</v>
      </c>
      <c r="C42" s="18" t="n">
        <f aca="false">BINOMDIST($F$9,$F$8,B42,1)</f>
        <v>0.109418989131512</v>
      </c>
      <c r="D42" s="18" t="n">
        <f aca="false">C42*($F$7-$F$8)*B42/($F$7*(1-B42)+C42*($F$7-$F$8)*B42)</f>
        <v>0.0118870091333288</v>
      </c>
    </row>
    <row r="43" customFormat="false" ht="13.2" hidden="false" customHeight="false" outlineLevel="0" collapsed="false">
      <c r="B43" s="17" t="n">
        <v>0.12</v>
      </c>
      <c r="C43" s="18" t="n">
        <f aca="false">BINOMDIST($F$9,$F$8,B43,1)</f>
        <v>0.0682552584016068</v>
      </c>
      <c r="D43" s="18" t="n">
        <f aca="false">C43*($F$7-$F$8)*B43/($F$7*(1-B43)+C43*($F$7-$F$8)*B43)</f>
        <v>0.00912575963965077</v>
      </c>
    </row>
    <row r="44" customFormat="false" ht="13.2" hidden="false" customHeight="false" outlineLevel="0" collapsed="false">
      <c r="B44" s="17" t="n">
        <v>0.14</v>
      </c>
      <c r="C44" s="18" t="n">
        <f aca="false">BINOMDIST($F$9,$F$8,B44,1)</f>
        <v>0.0421179743837683</v>
      </c>
      <c r="D44" s="18" t="n">
        <f aca="false">C44*($F$7-$F$8)*B44/($F$7*(1-B44)+C44*($F$7-$F$8)*B44)</f>
        <v>0.00673870387164636</v>
      </c>
    </row>
    <row r="45" customFormat="false" ht="13.2" hidden="false" customHeight="false" outlineLevel="0" collapsed="false">
      <c r="B45" s="17" t="n">
        <v>0.16</v>
      </c>
      <c r="C45" s="18" t="n">
        <f aca="false">BINOMDIST($F$9,$F$8,B45,1)</f>
        <v>0.025695969452034</v>
      </c>
      <c r="D45" s="18" t="n">
        <f aca="false">C45*($F$7-$F$8)*B45/($F$7*(1-B45)+C45*($F$7-$F$8)*B45)</f>
        <v>0.00481973607308405</v>
      </c>
    </row>
    <row r="46" customFormat="false" ht="13.2" hidden="false" customHeight="false" outlineLevel="0" collapsed="false">
      <c r="B46" s="17" t="n">
        <v>0.18</v>
      </c>
      <c r="C46" s="18" t="n">
        <f aca="false">BINOMDIST($F$9,$F$8,B46,1)</f>
        <v>0.0154914082808676</v>
      </c>
      <c r="D46" s="18" t="n">
        <f aca="false">C46*($F$7-$F$8)*B46/($F$7*(1-B46)+C46*($F$7-$F$8)*B46)</f>
        <v>0.00335356300318919</v>
      </c>
    </row>
    <row r="47" customFormat="false" ht="13.2" hidden="false" customHeight="false" outlineLevel="0" collapsed="false">
      <c r="B47" s="17" t="n">
        <v>0.2</v>
      </c>
      <c r="C47" s="18" t="n">
        <f aca="false">BINOMDIST($F$9,$F$8,B47,1)</f>
        <v>0.00922337203685479</v>
      </c>
      <c r="D47" s="18" t="n">
        <f aca="false">C47*($F$7-$F$8)*B47/($F$7*(1-B47)+C47*($F$7-$F$8)*B47)</f>
        <v>0.00227643766537305</v>
      </c>
    </row>
    <row r="48" customFormat="false" ht="13.2" hidden="false" customHeight="false" outlineLevel="0" collapsed="false">
      <c r="B48" s="17" t="n">
        <v>0.22</v>
      </c>
      <c r="C48" s="18" t="n">
        <f aca="false">BINOMDIST($F$9,$F$8,B48,1)</f>
        <v>0.00541984237927249</v>
      </c>
      <c r="D48" s="18" t="n">
        <f aca="false">C48*($F$7-$F$8)*B48/($F$7*(1-B48)+C48*($F$7-$F$8)*B48)</f>
        <v>0.00151033784903587</v>
      </c>
    </row>
    <row r="49" customFormat="false" ht="13.2" hidden="false" customHeight="false" outlineLevel="0" collapsed="false">
      <c r="B49" s="17" t="n">
        <v>0.24</v>
      </c>
      <c r="C49" s="18" t="n">
        <f aca="false">BINOMDIST($F$9,$F$8,B49,1)</f>
        <v>0.00314112658073159</v>
      </c>
      <c r="D49" s="18" t="n">
        <f aca="false">C49*($F$7-$F$8)*B49/($F$7*(1-B49)+C49*($F$7-$F$8)*B49)</f>
        <v>0.000980556959578836</v>
      </c>
    </row>
    <row r="50" customFormat="false" ht="13.2" hidden="false" customHeight="false" outlineLevel="0" collapsed="false">
      <c r="B50" s="17" t="n">
        <v>0.26</v>
      </c>
      <c r="C50" s="18" t="n">
        <f aca="false">BINOMDIST($F$9,$F$8,B50,1)</f>
        <v>0.00179418042606071</v>
      </c>
      <c r="D50" s="18" t="n">
        <f aca="false">C50*($F$7-$F$8)*B50/($F$7*(1-B50)+C50*($F$7-$F$8)*B50)</f>
        <v>0.000623379801458452</v>
      </c>
    </row>
    <row r="51" customFormat="false" ht="13.2" hidden="false" customHeight="false" outlineLevel="0" collapsed="false">
      <c r="B51" s="17" t="n">
        <v>0.28</v>
      </c>
      <c r="C51" s="18" t="n">
        <f aca="false">BINOMDIST($F$9,$F$8,B51,1)</f>
        <v>0.00100921204465651</v>
      </c>
      <c r="D51" s="18" t="n">
        <f aca="false">C51*($F$7-$F$8)*B51/($F$7*(1-B51)+C51*($F$7-$F$8)*B51)</f>
        <v>0.000388199644029778</v>
      </c>
    </row>
    <row r="52" customFormat="false" ht="13.2" hidden="false" customHeight="false" outlineLevel="0" collapsed="false">
      <c r="B52" s="17" t="n">
        <v>0.3</v>
      </c>
      <c r="C52" s="18" t="n">
        <f aca="false">BINOMDIST($F$9,$F$8,B52,1)</f>
        <v>0.000558545864083283</v>
      </c>
      <c r="D52" s="18" t="n">
        <f aca="false">C52*($F$7-$F$8)*B52/($F$7*(1-B52)+C52*($F$7-$F$8)*B52)</f>
        <v>0.00023680725154733</v>
      </c>
    </row>
    <row r="53" customFormat="false" ht="13.2" hidden="false" customHeight="false" outlineLevel="0" collapsed="false">
      <c r="B53" s="17"/>
      <c r="C53" s="18"/>
    </row>
    <row r="54" customFormat="false" ht="13.2" hidden="false" customHeight="false" outlineLevel="0" collapsed="false">
      <c r="B54" s="17"/>
      <c r="C54" s="18"/>
    </row>
    <row r="55" customFormat="false" ht="13.2" hidden="false" customHeight="false" outlineLevel="0" collapsed="false">
      <c r="B55" s="17"/>
      <c r="C55" s="18"/>
    </row>
    <row r="56" customFormat="false" ht="13.2" hidden="false" customHeight="false" outlineLevel="0" collapsed="false">
      <c r="B56" s="17"/>
      <c r="C56" s="18"/>
    </row>
    <row r="57" customFormat="false" ht="13.2" hidden="false" customHeight="false" outlineLevel="0" collapsed="false">
      <c r="B57" s="17"/>
      <c r="C57" s="18"/>
    </row>
  </sheetData>
  <sheetProtection sheet="true" password="812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</cols>
  <sheetData>
    <row r="1" customFormat="false" ht="17.4" hidden="false" customHeight="false" outlineLevel="0" collapsed="false">
      <c r="A1" s="2" t="s">
        <v>43</v>
      </c>
      <c r="B1" s="13"/>
      <c r="C1" s="1"/>
    </row>
    <row r="2" customFormat="false" ht="13.2" hidden="false" customHeight="false" outlineLevel="0" collapsed="false">
      <c r="A2" s="3" t="s">
        <v>60</v>
      </c>
      <c r="B2" s="13"/>
      <c r="C2" s="1"/>
    </row>
    <row r="3" customFormat="false" ht="13.2" hidden="false" customHeight="false" outlineLevel="0" collapsed="false">
      <c r="A3" s="3"/>
      <c r="B3" s="13"/>
      <c r="C3" s="1"/>
    </row>
    <row r="4" customFormat="false" ht="13.2" hidden="false" customHeight="false" outlineLevel="0" collapsed="false">
      <c r="B4" s="13"/>
      <c r="C4" s="1"/>
    </row>
    <row r="5" customFormat="false" ht="13.2" hidden="false" customHeight="false" outlineLevel="0" collapsed="false">
      <c r="A5" s="4" t="s">
        <v>4</v>
      </c>
      <c r="B5" s="13"/>
      <c r="C5" s="5" t="s">
        <v>5</v>
      </c>
      <c r="F5" s="14" t="n">
        <f aca="false">Start!F5</f>
        <v>2000</v>
      </c>
    </row>
    <row r="6" customFormat="false" ht="13.2" hidden="false" customHeight="false" outlineLevel="0" collapsed="false">
      <c r="A6" s="4" t="s">
        <v>6</v>
      </c>
      <c r="B6" s="13"/>
      <c r="C6" s="5" t="s">
        <v>7</v>
      </c>
      <c r="F6" s="14" t="n">
        <f aca="false">Start!F6</f>
        <v>1</v>
      </c>
    </row>
    <row r="7" customFormat="false" ht="15.6" hidden="false" customHeight="false" outlineLevel="0" collapsed="false">
      <c r="A7" s="4" t="s">
        <v>8</v>
      </c>
      <c r="B7" s="13"/>
      <c r="C7" s="5" t="s">
        <v>9</v>
      </c>
      <c r="F7" s="14" t="n">
        <f aca="false">Start!F7</f>
        <v>2000</v>
      </c>
    </row>
    <row r="8" customFormat="false" ht="13.2" hidden="false" customHeight="false" outlineLevel="0" collapsed="false">
      <c r="A8" s="4" t="s">
        <v>10</v>
      </c>
      <c r="B8" s="13"/>
      <c r="C8" s="5" t="s">
        <v>11</v>
      </c>
      <c r="F8" s="14" t="n">
        <f aca="false">Start!F8</f>
        <v>21</v>
      </c>
    </row>
    <row r="9" customFormat="false" ht="13.2" hidden="false" customHeight="false" outlineLevel="0" collapsed="false">
      <c r="A9" s="4" t="s">
        <v>12</v>
      </c>
      <c r="B9" s="13"/>
      <c r="C9" s="5" t="s">
        <v>13</v>
      </c>
      <c r="F9" s="14" t="n">
        <f aca="false">Start!F9</f>
        <v>0</v>
      </c>
    </row>
    <row r="10" customFormat="false" ht="13.2" hidden="false" customHeight="false" outlineLevel="0" collapsed="false">
      <c r="A10" s="4" t="s">
        <v>14</v>
      </c>
      <c r="B10" s="13"/>
      <c r="C10" s="5" t="s">
        <v>15</v>
      </c>
      <c r="F10" s="14" t="n">
        <f aca="false">Start!F10</f>
        <v>0.015</v>
      </c>
    </row>
    <row r="11" customFormat="false" ht="15.6" hidden="false" customHeight="false" outlineLevel="0" collapsed="false">
      <c r="A11" s="4" t="s">
        <v>16</v>
      </c>
      <c r="B11" s="13"/>
      <c r="C11" s="5" t="s">
        <v>17</v>
      </c>
      <c r="F11" s="14" t="n">
        <f aca="false">Start!F11</f>
        <v>0.728049386846895</v>
      </c>
    </row>
    <row r="12" customFormat="false" ht="13.2" hidden="false" customHeight="false" outlineLevel="0" collapsed="false">
      <c r="B12" s="13"/>
      <c r="C12" s="1"/>
    </row>
    <row r="13" customFormat="false" ht="15.6" hidden="false" customHeight="false" outlineLevel="0" collapsed="false">
      <c r="B13" s="15" t="s">
        <v>15</v>
      </c>
      <c r="C13" s="16" t="s">
        <v>17</v>
      </c>
      <c r="D13" s="16" t="s">
        <v>65</v>
      </c>
    </row>
    <row r="14" customFormat="false" ht="13.2" hidden="false" customHeight="false" outlineLevel="0" collapsed="false">
      <c r="B14" s="17" t="n">
        <v>0</v>
      </c>
      <c r="C14" s="18" t="n">
        <v>1</v>
      </c>
      <c r="D14" s="21" t="n">
        <f aca="false">C14*$F$8+(1-C14)*$F$7</f>
        <v>21</v>
      </c>
    </row>
    <row r="15" customFormat="false" ht="13.2" hidden="false" customHeight="false" outlineLevel="0" collapsed="false">
      <c r="B15" s="17" t="n">
        <v>0.001</v>
      </c>
      <c r="C15" s="18" t="n">
        <f aca="false">BINOMDIST($F$9,$F$8,B15,1)</f>
        <v>0.979208675964705</v>
      </c>
      <c r="D15" s="21" t="n">
        <f aca="false">C15*$F$8+(1-C15)*$F$7</f>
        <v>62.1460302658485</v>
      </c>
    </row>
    <row r="16" customFormat="false" ht="13.2" hidden="false" customHeight="false" outlineLevel="0" collapsed="false">
      <c r="B16" s="17" t="n">
        <v>0.002</v>
      </c>
      <c r="C16" s="18" t="n">
        <f aca="false">BINOMDIST($F$9,$F$8,B16,1)</f>
        <v>0.95882945511229</v>
      </c>
      <c r="D16" s="21" t="n">
        <f aca="false">C16*$F$8+(1-C16)*$F$7</f>
        <v>102.476508332778</v>
      </c>
    </row>
    <row r="17" customFormat="false" ht="13.2" hidden="false" customHeight="false" outlineLevel="0" collapsed="false">
      <c r="B17" s="17" t="n">
        <v>0.003</v>
      </c>
      <c r="C17" s="18" t="n">
        <f aca="false">BINOMDIST($F$9,$F$8,B17,1)</f>
        <v>0.938854569879498</v>
      </c>
      <c r="D17" s="21" t="n">
        <f aca="false">C17*$F$8+(1-C17)*$F$7</f>
        <v>142.006806208473</v>
      </c>
    </row>
    <row r="18" customFormat="false" ht="13.2" hidden="false" customHeight="false" outlineLevel="0" collapsed="false">
      <c r="B18" s="17" t="n">
        <v>0.004</v>
      </c>
      <c r="C18" s="18" t="n">
        <f aca="false">BINOMDIST($F$9,$F$8,B18,1)</f>
        <v>0.919276391542998</v>
      </c>
      <c r="D18" s="21" t="n">
        <f aca="false">C18*$F$8+(1-C18)*$F$7</f>
        <v>180.752021136408</v>
      </c>
    </row>
    <row r="19" customFormat="false" ht="13.2" hidden="false" customHeight="false" outlineLevel="0" collapsed="false">
      <c r="B19" s="17" t="n">
        <v>0.005</v>
      </c>
      <c r="C19" s="18" t="n">
        <f aca="false">BINOMDIST($F$9,$F$8,B19,1)</f>
        <v>0.900087427873245</v>
      </c>
      <c r="D19" s="21" t="n">
        <f aca="false">C19*$F$8+(1-C19)*$F$7</f>
        <v>218.726980238849</v>
      </c>
    </row>
    <row r="20" customFormat="false" ht="13.2" hidden="false" customHeight="false" outlineLevel="0" collapsed="false">
      <c r="B20" s="17" t="n">
        <v>0.006</v>
      </c>
      <c r="C20" s="18" t="n">
        <f aca="false">BINOMDIST($F$9,$F$8,B20,1)</f>
        <v>0.881280320825705</v>
      </c>
      <c r="D20" s="21" t="n">
        <f aca="false">C20*$F$8+(1-C20)*$F$7</f>
        <v>255.94624508593</v>
      </c>
    </row>
    <row r="21" customFormat="false" ht="13.2" hidden="false" customHeight="false" outlineLevel="0" collapsed="false">
      <c r="B21" s="17" t="n">
        <v>0.007</v>
      </c>
      <c r="C21" s="18" t="n">
        <f aca="false">BINOMDIST($F$9,$F$8,B21,1)</f>
        <v>0.862847844268862</v>
      </c>
      <c r="D21" s="21" t="n">
        <f aca="false">C21*$F$8+(1-C21)*$F$7</f>
        <v>292.424116191922</v>
      </c>
    </row>
    <row r="22" customFormat="false" ht="13.2" hidden="false" customHeight="false" outlineLevel="0" collapsed="false">
      <c r="B22" s="17" t="n">
        <v>0.008</v>
      </c>
      <c r="C22" s="18" t="n">
        <f aca="false">BINOMDIST($F$9,$F$8,B22,1)</f>
        <v>0.844782901748468</v>
      </c>
      <c r="D22" s="21" t="n">
        <f aca="false">C22*$F$8+(1-C22)*$F$7</f>
        <v>328.174637439782</v>
      </c>
    </row>
    <row r="23" customFormat="false" ht="13.2" hidden="false" customHeight="false" outlineLevel="0" collapsed="false">
      <c r="B23" s="17" t="n">
        <v>0.009</v>
      </c>
      <c r="C23" s="18" t="n">
        <f aca="false">BINOMDIST($F$9,$F$8,B23,1)</f>
        <v>0.827078524287497</v>
      </c>
      <c r="D23" s="21" t="n">
        <f aca="false">C23*$F$8+(1-C23)*$F$7</f>
        <v>363.211600435044</v>
      </c>
    </row>
    <row r="24" customFormat="false" ht="13.2" hidden="false" customHeight="false" outlineLevel="0" collapsed="false">
      <c r="B24" s="17" t="n">
        <v>0.01</v>
      </c>
      <c r="C24" s="18" t="n">
        <f aca="false">BINOMDIST($F$9,$F$8,B24,1)</f>
        <v>0.809727868221258</v>
      </c>
      <c r="D24" s="21" t="n">
        <f aca="false">C24*$F$8+(1-C24)*$F$7</f>
        <v>397.54854879013</v>
      </c>
    </row>
    <row r="25" customFormat="false" ht="13.2" hidden="false" customHeight="false" outlineLevel="0" collapsed="false">
      <c r="B25" s="17" t="n">
        <v>0.015</v>
      </c>
      <c r="C25" s="18" t="n">
        <f aca="false">BINOMDIST($F$9,$F$8,B25,1)</f>
        <v>0.728049386846895</v>
      </c>
      <c r="D25" s="21" t="n">
        <f aca="false">C25*$F$8+(1-C25)*$F$7</f>
        <v>559.190263429995</v>
      </c>
    </row>
    <row r="26" customFormat="false" ht="13.2" hidden="false" customHeight="false" outlineLevel="0" collapsed="false">
      <c r="B26" s="17" t="n">
        <v>0.02</v>
      </c>
      <c r="C26" s="18" t="n">
        <f aca="false">BINOMDIST($F$9,$F$8,B26,1)</f>
        <v>0.654255812319992</v>
      </c>
      <c r="D26" s="21" t="n">
        <f aca="false">C26*$F$8+(1-C26)*$F$7</f>
        <v>705.227747418735</v>
      </c>
    </row>
    <row r="27" customFormat="false" ht="13.2" hidden="false" customHeight="false" outlineLevel="0" collapsed="false">
      <c r="B27" s="17" t="n">
        <v>0.025</v>
      </c>
      <c r="C27" s="18" t="n">
        <f aca="false">BINOMDIST($F$9,$F$8,B27,1)</f>
        <v>0.587620488213623</v>
      </c>
      <c r="D27" s="21" t="n">
        <f aca="false">C27*$F$8+(1-C27)*$F$7</f>
        <v>837.099053825241</v>
      </c>
    </row>
    <row r="28" customFormat="false" ht="13.2" hidden="false" customHeight="false" outlineLevel="0" collapsed="false">
      <c r="B28" s="17" t="n">
        <v>0.03</v>
      </c>
      <c r="C28" s="18" t="n">
        <f aca="false">BINOMDIST($F$9,$F$8,B28,1)</f>
        <v>0.527480512638945</v>
      </c>
      <c r="D28" s="21" t="n">
        <f aca="false">C28*$F$8+(1-C28)*$F$7</f>
        <v>956.116065487529</v>
      </c>
    </row>
    <row r="29" customFormat="false" ht="13.2" hidden="false" customHeight="false" outlineLevel="0" collapsed="false">
      <c r="B29" s="17" t="n">
        <v>0.035</v>
      </c>
      <c r="C29" s="18" t="n">
        <f aca="false">BINOMDIST($F$9,$F$8,B29,1)</f>
        <v>0.473231429270801</v>
      </c>
      <c r="D29" s="21" t="n">
        <f aca="false">C29*$F$8+(1-C29)*$F$7</f>
        <v>1063.47500147309</v>
      </c>
    </row>
    <row r="30" customFormat="false" ht="13.2" hidden="false" customHeight="false" outlineLevel="0" collapsed="false">
      <c r="B30" s="17" t="n">
        <v>0.04</v>
      </c>
      <c r="C30" s="18" t="n">
        <f aca="false">BINOMDIST($F$9,$F$8,B30,1)</f>
        <v>0.424322336524231</v>
      </c>
      <c r="D30" s="21" t="n">
        <f aca="false">C30*$F$8+(1-C30)*$F$7</f>
        <v>1160.26609601855</v>
      </c>
    </row>
    <row r="31" customFormat="false" ht="13.2" hidden="false" customHeight="false" outlineLevel="0" collapsed="false">
      <c r="B31" s="17" t="n">
        <v>0.045</v>
      </c>
      <c r="C31" s="18" t="n">
        <f aca="false">BINOMDIST($F$9,$F$8,B31,1)</f>
        <v>0.38025138385136</v>
      </c>
      <c r="D31" s="21" t="n">
        <f aca="false">C31*$F$8+(1-C31)*$F$7</f>
        <v>1247.48251135816</v>
      </c>
    </row>
    <row r="32" customFormat="false" ht="13.2" hidden="false" customHeight="false" outlineLevel="0" collapsed="false">
      <c r="B32" s="17" t="n">
        <v>0.05</v>
      </c>
      <c r="C32" s="18" t="n">
        <f aca="false">BINOMDIST($F$9,$F$8,B32,1)</f>
        <v>0.340561626288115</v>
      </c>
      <c r="D32" s="21" t="n">
        <f aca="false">C32*$F$8+(1-C32)*$F$7</f>
        <v>1326.02854157582</v>
      </c>
    </row>
    <row r="33" customFormat="false" ht="13.2" hidden="false" customHeight="false" outlineLevel="0" collapsed="false">
      <c r="B33" s="17" t="n">
        <v>0.055</v>
      </c>
      <c r="C33" s="18" t="n">
        <f aca="false">BINOMDIST($F$9,$F$8,B33,1)</f>
        <v>0.304837210399958</v>
      </c>
      <c r="D33" s="21" t="n">
        <f aca="false">C33*$F$8+(1-C33)*$F$7</f>
        <v>1396.72716061848</v>
      </c>
    </row>
    <row r="34" customFormat="false" ht="13.2" hidden="false" customHeight="false" outlineLevel="0" collapsed="false">
      <c r="B34" s="17" t="n">
        <v>0.06</v>
      </c>
      <c r="C34" s="18" t="n">
        <f aca="false">BINOMDIST($F$9,$F$8,B34,1)</f>
        <v>0.272699866663574</v>
      </c>
      <c r="D34" s="21" t="n">
        <f aca="false">C34*$F$8+(1-C34)*$F$7</f>
        <v>1460.32696387279</v>
      </c>
    </row>
    <row r="35" customFormat="false" ht="13.2" hidden="false" customHeight="false" outlineLevel="0" collapsed="false">
      <c r="B35" s="17" t="n">
        <v>0.065</v>
      </c>
      <c r="C35" s="18" t="n">
        <f aca="false">BINOMDIST($F$9,$F$8,B35,1)</f>
        <v>0.243805685085503</v>
      </c>
      <c r="D35" s="21" t="n">
        <f aca="false">C35*$F$8+(1-C35)*$F$7</f>
        <v>1517.50854921579</v>
      </c>
    </row>
    <row r="36" customFormat="false" ht="13.2" hidden="false" customHeight="false" outlineLevel="0" collapsed="false">
      <c r="B36" s="17" t="n">
        <v>0.07</v>
      </c>
      <c r="C36" s="18" t="n">
        <f aca="false">BINOMDIST($F$9,$F$8,B36,1)</f>
        <v>0.21784215250621</v>
      </c>
      <c r="D36" s="21" t="n">
        <f aca="false">C36*$F$8+(1-C36)*$F$7</f>
        <v>1568.89038019021</v>
      </c>
    </row>
    <row r="37" customFormat="false" ht="13.2" hidden="false" customHeight="false" outlineLevel="0" collapsed="false">
      <c r="B37" s="17" t="n">
        <v>0.075</v>
      </c>
      <c r="C37" s="18" t="n">
        <f aca="false">BINOMDIST($F$9,$F$8,B37,1)</f>
        <v>0.1945254315766</v>
      </c>
      <c r="D37" s="21" t="n">
        <f aca="false">C37*$F$8+(1-C37)*$F$7</f>
        <v>1615.03417090991</v>
      </c>
    </row>
    <row r="38" customFormat="false" ht="13.2" hidden="false" customHeight="false" outlineLevel="0" collapsed="false">
      <c r="B38" s="17" t="n">
        <v>0.08</v>
      </c>
      <c r="C38" s="18" t="n">
        <f aca="false">BINOMDIST($F$9,$F$8,B38,1)</f>
        <v>0.173597862829773</v>
      </c>
      <c r="D38" s="21" t="n">
        <f aca="false">C38*$F$8+(1-C38)*$F$7</f>
        <v>1656.44982945988</v>
      </c>
    </row>
    <row r="39" customFormat="false" ht="13.2" hidden="false" customHeight="false" outlineLevel="0" collapsed="false">
      <c r="B39" s="17" t="n">
        <v>0.085</v>
      </c>
      <c r="C39" s="18" t="n">
        <f aca="false">BINOMDIST($F$9,$F$8,B39,1)</f>
        <v>0.154825672610663</v>
      </c>
      <c r="D39" s="21" t="n">
        <f aca="false">C39*$F$8+(1-C39)*$F$7</f>
        <v>1693.5999939035</v>
      </c>
    </row>
    <row r="40" customFormat="false" ht="13.2" hidden="false" customHeight="false" outlineLevel="0" collapsed="false">
      <c r="B40" s="17" t="n">
        <v>0.09</v>
      </c>
      <c r="C40" s="18" t="n">
        <f aca="false">BINOMDIST($F$9,$F$8,B40,1)</f>
        <v>0.13799687087566</v>
      </c>
      <c r="D40" s="21" t="n">
        <f aca="false">C40*$F$8+(1-C40)*$F$7</f>
        <v>1726.90419253707</v>
      </c>
    </row>
    <row r="41" customFormat="false" ht="13.2" hidden="false" customHeight="false" outlineLevel="0" collapsed="false">
      <c r="B41" s="17" t="n">
        <v>0.095</v>
      </c>
      <c r="C41" s="18" t="n">
        <f aca="false">BINOMDIST($F$9,$F$8,B41,1)</f>
        <v>0.122919324039386</v>
      </c>
      <c r="D41" s="21" t="n">
        <f aca="false">C41*$F$8+(1-C41)*$F$7</f>
        <v>1756.74265772605</v>
      </c>
    </row>
    <row r="42" customFormat="false" ht="13.2" hidden="false" customHeight="false" outlineLevel="0" collapsed="false">
      <c r="B42" s="17" t="n">
        <v>0.1</v>
      </c>
      <c r="C42" s="18" t="n">
        <f aca="false">BINOMDIST($F$9,$F$8,B42,1)</f>
        <v>0.109418989131512</v>
      </c>
      <c r="D42" s="21" t="n">
        <f aca="false">C42*$F$8+(1-C42)*$F$7</f>
        <v>1783.45982050874</v>
      </c>
    </row>
    <row r="43" customFormat="false" ht="13.2" hidden="false" customHeight="false" outlineLevel="0" collapsed="false">
      <c r="B43" s="17" t="n">
        <v>0.12</v>
      </c>
      <c r="C43" s="18" t="n">
        <f aca="false">BINOMDIST($F$9,$F$8,B43,1)</f>
        <v>0.0682552584016068</v>
      </c>
      <c r="D43" s="21" t="n">
        <f aca="false">C43*$F$8+(1-C43)*$F$7</f>
        <v>1864.92284362322</v>
      </c>
    </row>
    <row r="44" customFormat="false" ht="13.2" hidden="false" customHeight="false" outlineLevel="0" collapsed="false">
      <c r="B44" s="17" t="n">
        <v>0.14</v>
      </c>
      <c r="C44" s="18" t="n">
        <f aca="false">BINOMDIST($F$9,$F$8,B44,1)</f>
        <v>0.0421179743837683</v>
      </c>
      <c r="D44" s="21" t="n">
        <f aca="false">C44*$F$8+(1-C44)*$F$7</f>
        <v>1916.64852869452</v>
      </c>
    </row>
    <row r="45" customFormat="false" ht="13.2" hidden="false" customHeight="false" outlineLevel="0" collapsed="false">
      <c r="B45" s="17" t="n">
        <v>0.16</v>
      </c>
      <c r="C45" s="18" t="n">
        <f aca="false">BINOMDIST($F$9,$F$8,B45,1)</f>
        <v>0.025695969452034</v>
      </c>
      <c r="D45" s="21" t="n">
        <f aca="false">C45*$F$8+(1-C45)*$F$7</f>
        <v>1949.14767645442</v>
      </c>
    </row>
    <row r="46" customFormat="false" ht="13.2" hidden="false" customHeight="false" outlineLevel="0" collapsed="false">
      <c r="B46" s="17" t="n">
        <v>0.18</v>
      </c>
      <c r="C46" s="18" t="n">
        <f aca="false">BINOMDIST($F$9,$F$8,B46,1)</f>
        <v>0.0154914082808676</v>
      </c>
      <c r="D46" s="21" t="n">
        <f aca="false">C46*$F$8+(1-C46)*$F$7</f>
        <v>1969.34250301216</v>
      </c>
    </row>
    <row r="47" customFormat="false" ht="13.2" hidden="false" customHeight="false" outlineLevel="0" collapsed="false">
      <c r="B47" s="17" t="n">
        <v>0.2</v>
      </c>
      <c r="C47" s="18" t="n">
        <f aca="false">BINOMDIST($F$9,$F$8,B47,1)</f>
        <v>0.00922337203685479</v>
      </c>
      <c r="D47" s="21" t="n">
        <f aca="false">C47*$F$8+(1-C47)*$F$7</f>
        <v>1981.74694673906</v>
      </c>
    </row>
    <row r="48" customFormat="false" ht="13.2" hidden="false" customHeight="false" outlineLevel="0" collapsed="false">
      <c r="B48" s="17" t="n">
        <v>0.22</v>
      </c>
      <c r="C48" s="18" t="n">
        <f aca="false">BINOMDIST($F$9,$F$8,B48,1)</f>
        <v>0.00541984237927249</v>
      </c>
      <c r="D48" s="21" t="n">
        <f aca="false">C48*$F$8+(1-C48)*$F$7</f>
        <v>1989.27413193142</v>
      </c>
    </row>
    <row r="49" customFormat="false" ht="13.2" hidden="false" customHeight="false" outlineLevel="0" collapsed="false">
      <c r="B49" s="17" t="n">
        <v>0.24</v>
      </c>
      <c r="C49" s="18" t="n">
        <f aca="false">BINOMDIST($F$9,$F$8,B49,1)</f>
        <v>0.00314112658073159</v>
      </c>
      <c r="D49" s="21" t="n">
        <f aca="false">C49*$F$8+(1-C49)*$F$7</f>
        <v>1993.78371049673</v>
      </c>
    </row>
    <row r="50" customFormat="false" ht="13.2" hidden="false" customHeight="false" outlineLevel="0" collapsed="false">
      <c r="B50" s="17" t="n">
        <v>0.26</v>
      </c>
      <c r="C50" s="18" t="n">
        <f aca="false">BINOMDIST($F$9,$F$8,B50,1)</f>
        <v>0.00179418042606071</v>
      </c>
      <c r="D50" s="21" t="n">
        <f aca="false">C50*$F$8+(1-C50)*$F$7</f>
        <v>1996.44931693683</v>
      </c>
    </row>
    <row r="51" customFormat="false" ht="13.2" hidden="false" customHeight="false" outlineLevel="0" collapsed="false">
      <c r="B51" s="17" t="n">
        <v>0.28</v>
      </c>
      <c r="C51" s="18" t="n">
        <f aca="false">BINOMDIST($F$9,$F$8,B51,1)</f>
        <v>0.00100921204465651</v>
      </c>
      <c r="D51" s="21" t="n">
        <f aca="false">C51*$F$8+(1-C51)*$F$7</f>
        <v>1998.00276936362</v>
      </c>
    </row>
    <row r="52" customFormat="false" ht="13.2" hidden="false" customHeight="false" outlineLevel="0" collapsed="false">
      <c r="B52" s="17" t="n">
        <v>0.3</v>
      </c>
      <c r="C52" s="18" t="n">
        <f aca="false">BINOMDIST($F$9,$F$8,B52,1)</f>
        <v>0.000558545864083283</v>
      </c>
      <c r="D52" s="21" t="n">
        <f aca="false">C52*$F$8+(1-C52)*$F$7</f>
        <v>1998.89463773498</v>
      </c>
    </row>
  </sheetData>
  <sheetProtection sheet="true" password="812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13" width="8.87"/>
    <col collapsed="false" customWidth="true" hidden="false" outlineLevel="0" max="3" min="3" style="1" width="8.87"/>
    <col collapsed="false" customWidth="true" hidden="false" outlineLevel="0" max="4" min="4" style="0" width="12.66"/>
    <col collapsed="false" customWidth="true" hidden="false" outlineLevel="0" max="5" min="5" style="0" width="11.1"/>
    <col collapsed="false" customWidth="true" hidden="false" outlineLevel="0" max="6" min="6" style="0" width="14.99"/>
    <col collapsed="false" customWidth="true" hidden="false" outlineLevel="0" max="10" min="10" style="0" width="9.66"/>
    <col collapsed="false" customWidth="true" hidden="false" outlineLevel="0" max="11" min="11" style="0" width="21.99"/>
    <col collapsed="false" customWidth="true" hidden="false" outlineLevel="0" max="12" min="12" style="0" width="10.66"/>
  </cols>
  <sheetData>
    <row r="1" customFormat="false" ht="17.4" hidden="false" customHeight="false" outlineLevel="0" collapsed="false">
      <c r="A1" s="2" t="s">
        <v>66</v>
      </c>
    </row>
    <row r="2" customFormat="false" ht="13.2" hidden="false" customHeight="false" outlineLevel="0" collapsed="false">
      <c r="A2" s="3" t="s">
        <v>67</v>
      </c>
    </row>
    <row r="3" customFormat="false" ht="13.2" hidden="false" customHeight="false" outlineLevel="0" collapsed="false">
      <c r="A3" s="3"/>
      <c r="J3" s="5" t="s">
        <v>68</v>
      </c>
    </row>
    <row r="4" customFormat="false" ht="13.2" hidden="false" customHeight="false" outlineLevel="0" collapsed="false">
      <c r="H4" s="22"/>
      <c r="J4" s="16" t="s">
        <v>69</v>
      </c>
      <c r="K4" s="16" t="s">
        <v>70</v>
      </c>
      <c r="L4" s="16" t="s">
        <v>69</v>
      </c>
    </row>
    <row r="5" customFormat="false" ht="15.6" hidden="false" customHeight="false" outlineLevel="0" collapsed="false">
      <c r="A5" s="4" t="s">
        <v>4</v>
      </c>
      <c r="C5" s="5" t="s">
        <v>5</v>
      </c>
      <c r="F5" s="14" t="n">
        <f aca="false">Start!F5</f>
        <v>2000</v>
      </c>
      <c r="H5" s="4" t="s">
        <v>71</v>
      </c>
      <c r="J5" s="23" t="n">
        <v>-5</v>
      </c>
      <c r="K5" s="1" t="s">
        <v>72</v>
      </c>
      <c r="L5" s="24" t="n">
        <f aca="false">F6*F7*J5</f>
        <v>-10000</v>
      </c>
    </row>
    <row r="6" customFormat="false" ht="15.6" hidden="false" customHeight="false" outlineLevel="0" collapsed="false">
      <c r="A6" s="4" t="s">
        <v>6</v>
      </c>
      <c r="C6" s="5" t="s">
        <v>7</v>
      </c>
      <c r="F6" s="14" t="n">
        <f aca="false">Start!F6</f>
        <v>1</v>
      </c>
      <c r="H6" s="4" t="s">
        <v>73</v>
      </c>
      <c r="J6" s="23" t="n">
        <v>-1</v>
      </c>
      <c r="K6" s="1" t="s">
        <v>74</v>
      </c>
      <c r="L6" s="24" t="n">
        <f aca="false">F6*Start!F38*J6</f>
        <v>-559.190263429995</v>
      </c>
    </row>
    <row r="7" customFormat="false" ht="15.6" hidden="false" customHeight="false" outlineLevel="0" collapsed="false">
      <c r="A7" s="4" t="s">
        <v>8</v>
      </c>
      <c r="C7" s="5" t="s">
        <v>9</v>
      </c>
      <c r="F7" s="14" t="n">
        <f aca="false">Start!F7</f>
        <v>2000</v>
      </c>
      <c r="H7" s="4" t="s">
        <v>75</v>
      </c>
      <c r="J7" s="23" t="n">
        <v>20</v>
      </c>
      <c r="K7" s="1" t="s">
        <v>76</v>
      </c>
      <c r="L7" s="25" t="n">
        <f aca="false">F6*Start!F35*J7</f>
        <v>39836.8296321081</v>
      </c>
    </row>
    <row r="8" customFormat="false" ht="15.6" hidden="false" customHeight="false" outlineLevel="0" collapsed="false">
      <c r="A8" s="4" t="s">
        <v>10</v>
      </c>
      <c r="C8" s="5" t="s">
        <v>11</v>
      </c>
      <c r="F8" s="14" t="n">
        <f aca="false">Start!F8</f>
        <v>21</v>
      </c>
      <c r="H8" s="4" t="s">
        <v>77</v>
      </c>
      <c r="J8" s="23" t="n">
        <v>-26</v>
      </c>
      <c r="K8" s="26" t="s">
        <v>78</v>
      </c>
      <c r="L8" s="27" t="n">
        <f aca="false">F6*Start!F33*J8</f>
        <v>-561.915797262302</v>
      </c>
    </row>
    <row r="9" customFormat="false" ht="13.2" hidden="false" customHeight="false" outlineLevel="0" collapsed="false">
      <c r="A9" s="4" t="s">
        <v>12</v>
      </c>
      <c r="C9" s="5" t="s">
        <v>13</v>
      </c>
      <c r="F9" s="14" t="n">
        <f aca="false">Start!F9</f>
        <v>0</v>
      </c>
      <c r="K9" s="5" t="s">
        <v>66</v>
      </c>
      <c r="L9" s="25" t="n">
        <f aca="false">SUM(L5:L8)</f>
        <v>28715.7235714158</v>
      </c>
    </row>
    <row r="10" customFormat="false" ht="13.2" hidden="false" customHeight="false" outlineLevel="0" collapsed="false">
      <c r="A10" s="4" t="s">
        <v>14</v>
      </c>
      <c r="C10" s="5" t="s">
        <v>15</v>
      </c>
      <c r="F10" s="14" t="n">
        <f aca="false">Start!F10</f>
        <v>0.015</v>
      </c>
    </row>
    <row r="11" customFormat="false" ht="15.6" hidden="false" customHeight="false" outlineLevel="0" collapsed="false">
      <c r="A11" s="4" t="s">
        <v>16</v>
      </c>
      <c r="C11" s="5" t="s">
        <v>17</v>
      </c>
      <c r="F11" s="14" t="n">
        <f aca="false">Start!F11</f>
        <v>0.728049386846895</v>
      </c>
    </row>
    <row r="12" customFormat="false" ht="13.2" hidden="false" customHeight="false" outlineLevel="0" collapsed="false">
      <c r="A12" s="4"/>
      <c r="C12" s="5"/>
      <c r="F12" s="14"/>
    </row>
    <row r="13" customFormat="false" ht="13.2" hidden="false" customHeight="false" outlineLevel="0" collapsed="false">
      <c r="A13" s="4"/>
      <c r="C13" s="5"/>
      <c r="F13" s="14"/>
    </row>
    <row r="14" customFormat="false" ht="13.2" hidden="false" customHeight="false" outlineLevel="0" collapsed="false">
      <c r="C14" s="28"/>
      <c r="D14" s="29" t="s">
        <v>66</v>
      </c>
      <c r="E14" s="29"/>
      <c r="F14" s="29"/>
      <c r="G14" s="30"/>
    </row>
    <row r="15" customFormat="false" ht="15.6" hidden="false" customHeight="false" outlineLevel="0" collapsed="false">
      <c r="B15" s="15" t="s">
        <v>15</v>
      </c>
      <c r="C15" s="31" t="s">
        <v>17</v>
      </c>
      <c r="D15" s="16" t="s">
        <v>79</v>
      </c>
      <c r="E15" s="32" t="n">
        <v>1</v>
      </c>
      <c r="F15" s="32" t="n">
        <v>0</v>
      </c>
      <c r="G15" s="30"/>
    </row>
    <row r="16" customFormat="false" ht="13.2" hidden="false" customHeight="false" outlineLevel="0" collapsed="false">
      <c r="B16" s="17" t="n">
        <v>0</v>
      </c>
      <c r="C16" s="33" t="n">
        <v>1</v>
      </c>
      <c r="D16" s="34" t="n">
        <f aca="false">$F$6*$F$7*$J$5+$F$6*(C16*$F$8+(1-C16)*$F$7)*$J$6+$F$6*C16*($F$7-$F$8)*B16*$J$8+$F$6*(C16*$F$7+(1-C16)*$F$7*(1-B16))*$J$7</f>
        <v>29979</v>
      </c>
      <c r="E16" s="35" t="n">
        <f aca="false">$F$5*($J$5+$J$6+$J$7*(1-B16))</f>
        <v>28000</v>
      </c>
      <c r="F16" s="35" t="n">
        <f aca="false">$F$5*($J$5+$J$7+B16*$J$8)</f>
        <v>30000</v>
      </c>
      <c r="G16" s="30"/>
    </row>
    <row r="17" customFormat="false" ht="13.2" hidden="false" customHeight="false" outlineLevel="0" collapsed="false">
      <c r="B17" s="17" t="n">
        <v>0.001</v>
      </c>
      <c r="C17" s="33" t="n">
        <f aca="false">BINOMDIST($F$9,$F$8,B17,1)</f>
        <v>0.979208675964705</v>
      </c>
      <c r="D17" s="34" t="n">
        <f aca="false">$F$6*$F$7*$J$5+$F$6*(C17*$F$8+(1-C17)*$F$7)*$J$6+$F$6*C17*($F$7-$F$8)*B17*$J$8+$F$6*(C17*$F$7+(1-C17)*$F$7*(1-B17))*$J$7</f>
        <v>29886.6381135597</v>
      </c>
      <c r="E17" s="35" t="n">
        <f aca="false">$F$5*($J$5+$J$6+$J$7*(1-B17))</f>
        <v>27960</v>
      </c>
      <c r="F17" s="35" t="n">
        <f aca="false">$F$5*($J$5+$J$7+B17*$J$8)</f>
        <v>29948</v>
      </c>
      <c r="G17" s="30"/>
    </row>
    <row r="18" customFormat="false" ht="13.2" hidden="false" customHeight="false" outlineLevel="0" collapsed="false">
      <c r="B18" s="17" t="n">
        <v>0.002</v>
      </c>
      <c r="C18" s="33" t="n">
        <f aca="false">BINOMDIST($F$9,$F$8,B18,1)</f>
        <v>0.95882945511229</v>
      </c>
      <c r="D18" s="34" t="n">
        <f aca="false">$F$6*$F$7*$J$5+$F$6*(C18*$F$8+(1-C18)*$F$7)*$J$6+$F$6*C18*($F$7-$F$8)*B18*$J$8+$F$6*(C18*$F$7+(1-C18)*$F$7*(1-B18))*$J$7</f>
        <v>29795.5586265095</v>
      </c>
      <c r="E18" s="35" t="n">
        <f aca="false">$F$5*($J$5+$J$6+$J$7*(1-B18))</f>
        <v>27920</v>
      </c>
      <c r="F18" s="35" t="n">
        <f aca="false">$F$5*($J$5+$J$7+B18*$J$8)</f>
        <v>29896</v>
      </c>
      <c r="G18" s="30"/>
    </row>
    <row r="19" customFormat="false" ht="13.2" hidden="false" customHeight="false" outlineLevel="0" collapsed="false">
      <c r="B19" s="17" t="n">
        <v>0.003</v>
      </c>
      <c r="C19" s="33" t="n">
        <f aca="false">BINOMDIST($F$9,$F$8,B19,1)</f>
        <v>0.938854569879498</v>
      </c>
      <c r="D19" s="34" t="n">
        <f aca="false">$F$6*$F$7*$J$5+$F$6*(C19*$F$8+(1-C19)*$F$7)*$J$6+$F$6*C19*($F$7-$F$8)*B19*$J$8+$F$6*(C19*$F$7+(1-C19)*$F$7*(1-B19))*$J$7</f>
        <v>29705.7322730613</v>
      </c>
      <c r="E19" s="35" t="n">
        <f aca="false">$F$5*($J$5+$J$6+$J$7*(1-B19))</f>
        <v>27880</v>
      </c>
      <c r="F19" s="35" t="n">
        <f aca="false">$F$5*($J$5+$J$7+B19*$J$8)</f>
        <v>29844</v>
      </c>
      <c r="G19" s="30"/>
    </row>
    <row r="20" customFormat="false" ht="13.2" hidden="false" customHeight="false" outlineLevel="0" collapsed="false">
      <c r="B20" s="17" t="n">
        <v>0.004</v>
      </c>
      <c r="C20" s="33" t="n">
        <f aca="false">BINOMDIST($F$9,$F$8,B20,1)</f>
        <v>0.919276391542998</v>
      </c>
      <c r="D20" s="34" t="n">
        <f aca="false">$F$6*$F$7*$J$5+$F$6*(C20*$F$8+(1-C20)*$F$7)*$J$6+$F$6*C20*($F$7-$F$8)*B20*$J$8+$F$6*(C20*$F$7+(1-C20)*$F$7*(1-B20))*$J$7</f>
        <v>29617.1304117087</v>
      </c>
      <c r="E20" s="35" t="n">
        <f aca="false">$F$5*($J$5+$J$6+$J$7*(1-B20))</f>
        <v>27840</v>
      </c>
      <c r="F20" s="35" t="n">
        <f aca="false">$F$5*($J$5+$J$7+B20*$J$8)</f>
        <v>29792</v>
      </c>
      <c r="G20" s="30"/>
    </row>
    <row r="21" customFormat="false" ht="13.2" hidden="false" customHeight="false" outlineLevel="0" collapsed="false">
      <c r="B21" s="17" t="n">
        <v>0.005</v>
      </c>
      <c r="C21" s="33" t="n">
        <f aca="false">BINOMDIST($F$9,$F$8,B21,1)</f>
        <v>0.900087427873245</v>
      </c>
      <c r="D21" s="34" t="n">
        <f aca="false">$F$6*$F$7*$J$5+$F$6*(C21*$F$8+(1-C21)*$F$7)*$J$6+$F$6*C21*($F$7-$F$8)*B21*$J$8+$F$6*(C21*$F$7+(1-C21)*$F$7*(1-B21))*$J$7</f>
        <v>29529.7250127669</v>
      </c>
      <c r="E21" s="35" t="n">
        <f aca="false">$F$5*($J$5+$J$6+$J$7*(1-B21))</f>
        <v>27800</v>
      </c>
      <c r="F21" s="35" t="n">
        <f aca="false">$F$5*($J$5+$J$7+B21*$J$8)</f>
        <v>29740</v>
      </c>
      <c r="G21" s="30"/>
    </row>
    <row r="22" customFormat="false" ht="13.2" hidden="false" customHeight="false" outlineLevel="0" collapsed="false">
      <c r="B22" s="17" t="n">
        <v>0.006</v>
      </c>
      <c r="C22" s="33" t="n">
        <f aca="false">BINOMDIST($F$9,$F$8,B22,1)</f>
        <v>0.881280320825705</v>
      </c>
      <c r="D22" s="34" t="n">
        <f aca="false">$F$6*$F$7*$J$5+$F$6*(C22*$F$8+(1-C22)*$F$7)*$J$6+$F$6*C22*($F$7-$F$8)*B22*$J$8+$F$6*(C22*$F$7+(1-C22)*$F$7*(1-B22))*$J$7</f>
        <v>29443.4886461456</v>
      </c>
      <c r="E22" s="35" t="n">
        <f aca="false">$F$5*($J$5+$J$6+$J$7*(1-B22))</f>
        <v>27760</v>
      </c>
      <c r="F22" s="35" t="n">
        <f aca="false">$F$5*($J$5+$J$7+B22*$J$8)</f>
        <v>29688</v>
      </c>
      <c r="G22" s="30"/>
      <c r="K22" s="8" t="s">
        <v>80</v>
      </c>
    </row>
    <row r="23" customFormat="false" ht="13.2" hidden="false" customHeight="false" outlineLevel="0" collapsed="false">
      <c r="B23" s="17" t="n">
        <v>0.007</v>
      </c>
      <c r="C23" s="33" t="n">
        <f aca="false">BINOMDIST($F$9,$F$8,B23,1)</f>
        <v>0.862847844268862</v>
      </c>
      <c r="D23" s="34" t="n">
        <f aca="false">$F$6*$F$7*$J$5+$F$6*(C23*$F$8+(1-C23)*$F$7)*$J$6+$F$6*C23*($F$7-$F$8)*B23*$J$8+$F$6*(C23*$F$7+(1-C23)*$F$7*(1-B23))*$J$7</f>
        <v>29358.3944693503</v>
      </c>
      <c r="E23" s="35" t="n">
        <f aca="false">$F$5*($J$5+$J$6+$J$7*(1-B23))</f>
        <v>27720</v>
      </c>
      <c r="F23" s="35" t="n">
        <f aca="false">$F$5*($J$5+$J$7+B23*$J$8)</f>
        <v>29636</v>
      </c>
      <c r="G23" s="30"/>
      <c r="K23" s="36" t="s">
        <v>81</v>
      </c>
    </row>
    <row r="24" customFormat="false" ht="13.2" hidden="false" customHeight="false" outlineLevel="0" collapsed="false">
      <c r="B24" s="17" t="n">
        <v>0.008</v>
      </c>
      <c r="C24" s="33" t="n">
        <f aca="false">BINOMDIST($F$9,$F$8,B24,1)</f>
        <v>0.844782901748468</v>
      </c>
      <c r="D24" s="34" t="n">
        <f aca="false">$F$6*$F$7*$J$5+$F$6*(C24*$F$8+(1-C24)*$F$7)*$J$6+$F$6*C24*($F$7-$F$8)*B24*$J$8+$F$6*(C24*$F$7+(1-C24)*$F$7*(1-B24))*$J$7</f>
        <v>29274.4162157072</v>
      </c>
      <c r="E24" s="35" t="n">
        <f aca="false">$F$5*($J$5+$J$6+$J$7*(1-B24))</f>
        <v>27680</v>
      </c>
      <c r="F24" s="35" t="n">
        <f aca="false">$F$5*($J$5+$J$7+B24*$J$8)</f>
        <v>29584</v>
      </c>
      <c r="G24" s="30"/>
      <c r="K24" s="37" t="s">
        <v>82</v>
      </c>
    </row>
    <row r="25" customFormat="false" ht="13.2" hidden="false" customHeight="false" outlineLevel="0" collapsed="false">
      <c r="B25" s="17" t="n">
        <v>0.009</v>
      </c>
      <c r="C25" s="33" t="n">
        <f aca="false">BINOMDIST($F$9,$F$8,B25,1)</f>
        <v>0.827078524287497</v>
      </c>
      <c r="D25" s="34" t="n">
        <f aca="false">$F$6*$F$7*$J$5+$F$6*(C25*$F$8+(1-C25)*$F$7)*$J$6+$F$6*C25*($F$7-$F$8)*B25*$J$8+$F$6*(C25*$F$7+(1-C25)*$F$7*(1-B25))*$J$7</f>
        <v>29191.5281828103</v>
      </c>
      <c r="E25" s="35" t="n">
        <f aca="false">$F$5*($J$5+$J$6+$J$7*(1-B25))</f>
        <v>27640</v>
      </c>
      <c r="F25" s="35" t="n">
        <f aca="false">$F$5*($J$5+$J$7+B25*$J$8)</f>
        <v>29532</v>
      </c>
      <c r="G25" s="30"/>
    </row>
    <row r="26" customFormat="false" ht="13.2" hidden="false" customHeight="false" outlineLevel="0" collapsed="false">
      <c r="B26" s="17" t="n">
        <v>0.01</v>
      </c>
      <c r="C26" s="33" t="n">
        <f aca="false">BINOMDIST($F$9,$F$8,B26,1)</f>
        <v>0.809727868221258</v>
      </c>
      <c r="D26" s="34" t="n">
        <f aca="false">$F$6*$F$7*$J$5+$F$6*(C26*$F$8+(1-C26)*$F$7)*$J$6+$F$6*C26*($F$7-$F$8)*B26*$J$8+$F$6*(C26*$F$7+(1-C26)*$F$7*(1-B26))*$J$7</f>
        <v>29109.7052211838</v>
      </c>
      <c r="E26" s="35" t="n">
        <f aca="false">$F$5*($J$5+$J$6+$J$7*(1-B26))</f>
        <v>27600</v>
      </c>
      <c r="F26" s="35" t="n">
        <f aca="false">$F$5*($J$5+$J$7+B26*$J$8)</f>
        <v>29480</v>
      </c>
      <c r="G26" s="30"/>
    </row>
    <row r="27" customFormat="false" ht="13.2" hidden="false" customHeight="false" outlineLevel="0" collapsed="false">
      <c r="B27" s="17" t="n">
        <v>0.015</v>
      </c>
      <c r="C27" s="33" t="n">
        <f aca="false">BINOMDIST($F$9,$F$8,B27,1)</f>
        <v>0.728049386846895</v>
      </c>
      <c r="D27" s="34" t="n">
        <f aca="false">$F$6*$F$7*$J$5+$F$6*(C27*$F$8+(1-C27)*$F$7)*$J$6+$F$6*C27*($F$7-$F$8)*B27*$J$8+$F$6*(C27*$F$7+(1-C27)*$F$7*(1-B27))*$J$7</f>
        <v>28715.7235714158</v>
      </c>
      <c r="E27" s="35" t="n">
        <f aca="false">$F$5*($J$5+$J$6+$J$7*(1-B27))</f>
        <v>27400</v>
      </c>
      <c r="F27" s="35" t="n">
        <f aca="false">$F$5*($J$5+$J$7+B27*$J$8)</f>
        <v>29220</v>
      </c>
      <c r="G27" s="30"/>
    </row>
    <row r="28" customFormat="false" ht="13.2" hidden="false" customHeight="false" outlineLevel="0" collapsed="false">
      <c r="B28" s="17" t="n">
        <v>0.02</v>
      </c>
      <c r="C28" s="33" t="n">
        <f aca="false">BINOMDIST($F$9,$F$8,B28,1)</f>
        <v>0.654255812319992</v>
      </c>
      <c r="D28" s="34" t="n">
        <f aca="false">$F$6*$F$7*$J$5+$F$6*(C28*$F$8+(1-C28)*$F$7)*$J$6+$F$6*C28*($F$7-$F$8)*B28*$J$8+$F$6*(C28*$F$7+(1-C28)*$F$7*(1-B28))*$J$7</f>
        <v>28344.895331095</v>
      </c>
      <c r="E28" s="35" t="n">
        <f aca="false">$F$5*($J$5+$J$6+$J$7*(1-B28))</f>
        <v>27200</v>
      </c>
      <c r="F28" s="35" t="n">
        <f aca="false">$F$5*($J$5+$J$7+B28*$J$8)</f>
        <v>28960</v>
      </c>
      <c r="G28" s="30"/>
    </row>
    <row r="29" customFormat="false" ht="13.2" hidden="false" customHeight="false" outlineLevel="0" collapsed="false">
      <c r="B29" s="17" t="n">
        <v>0.025</v>
      </c>
      <c r="C29" s="33" t="n">
        <f aca="false">BINOMDIST($F$9,$F$8,B29,1)</f>
        <v>0.587620488213623</v>
      </c>
      <c r="D29" s="34" t="n">
        <f aca="false">$F$6*$F$7*$J$5+$F$6*(C29*$F$8+(1-C29)*$F$7)*$J$6+$F$6*C29*($F$7-$F$8)*B29*$J$8+$F$6*(C29*$F$7+(1-C29)*$F$7*(1-B29))*$J$7</f>
        <v>27994.6358193748</v>
      </c>
      <c r="E29" s="35" t="n">
        <f aca="false">$F$5*($J$5+$J$6+$J$7*(1-B29))</f>
        <v>27000</v>
      </c>
      <c r="F29" s="35" t="n">
        <f aca="false">$F$5*($J$5+$J$7+B29*$J$8)</f>
        <v>28700</v>
      </c>
      <c r="G29" s="30"/>
    </row>
    <row r="30" customFormat="false" ht="13.2" hidden="false" customHeight="false" outlineLevel="0" collapsed="false">
      <c r="B30" s="17" t="n">
        <v>0.03</v>
      </c>
      <c r="C30" s="33" t="n">
        <f aca="false">BINOMDIST($F$9,$F$8,B30,1)</f>
        <v>0.527480512638945</v>
      </c>
      <c r="D30" s="34" t="n">
        <f aca="false">$F$6*$F$7*$J$5+$F$6*(C30*$F$8+(1-C30)*$F$7)*$J$6+$F$6*C30*($F$7-$F$8)*B30*$J$8+$F$6*(C30*$F$7+(1-C30)*$F$7*(1-B30))*$J$7</f>
        <v>27662.6310807595</v>
      </c>
      <c r="E30" s="35" t="n">
        <f aca="false">$F$5*($J$5+$J$6+$J$7*(1-B30))</f>
        <v>26800</v>
      </c>
      <c r="F30" s="35" t="n">
        <f aca="false">$F$5*($J$5+$J$7+B30*$J$8)</f>
        <v>28440</v>
      </c>
      <c r="G30" s="30"/>
    </row>
    <row r="31" customFormat="false" ht="13.2" hidden="false" customHeight="false" outlineLevel="0" collapsed="false">
      <c r="B31" s="17" t="n">
        <v>0.035</v>
      </c>
      <c r="C31" s="33" t="n">
        <f aca="false">BINOMDIST($F$9,$F$8,B31,1)</f>
        <v>0.473231429270801</v>
      </c>
      <c r="D31" s="34" t="n">
        <f aca="false">$F$6*$F$7*$J$5+$F$6*(C31*$F$8+(1-C31)*$F$7)*$J$6+$F$6*C31*($F$7-$F$8)*B31*$J$8+$F$6*(C31*$F$7+(1-C31)*$F$7*(1-B31))*$J$7</f>
        <v>27346.8112508465</v>
      </c>
      <c r="E31" s="35" t="n">
        <f aca="false">$F$5*($J$5+$J$6+$J$7*(1-B31))</f>
        <v>26600</v>
      </c>
      <c r="F31" s="35" t="n">
        <f aca="false">$F$5*($J$5+$J$7+B31*$J$8)</f>
        <v>28180</v>
      </c>
      <c r="G31" s="30"/>
    </row>
    <row r="32" customFormat="false" ht="13.2" hidden="false" customHeight="false" outlineLevel="0" collapsed="false">
      <c r="B32" s="17" t="n">
        <v>0.04</v>
      </c>
      <c r="C32" s="33" t="n">
        <f aca="false">BINOMDIST($F$9,$F$8,B32,1)</f>
        <v>0.424322336524231</v>
      </c>
      <c r="D32" s="34" t="n">
        <f aca="false">$F$6*$F$7*$J$5+$F$6*(C32*$F$8+(1-C32)*$F$7)*$J$6+$F$6*C32*($F$7-$F$8)*B32*$J$8+$F$6*(C32*$F$7+(1-C32)*$F$7*(1-B32))*$J$7</f>
        <v>27045.3263822795</v>
      </c>
      <c r="E32" s="35" t="n">
        <f aca="false">$F$5*($J$5+$J$6+$J$7*(1-B32))</f>
        <v>26400</v>
      </c>
      <c r="F32" s="35" t="n">
        <f aca="false">$F$5*($J$5+$J$7+B32*$J$8)</f>
        <v>27920</v>
      </c>
      <c r="G32" s="30"/>
    </row>
    <row r="33" customFormat="false" ht="13.2" hidden="false" customHeight="false" outlineLevel="0" collapsed="false">
      <c r="B33" s="17" t="n">
        <v>0.045</v>
      </c>
      <c r="C33" s="33" t="n">
        <f aca="false">BINOMDIST($F$9,$F$8,B33,1)</f>
        <v>0.38025138385136</v>
      </c>
      <c r="D33" s="34" t="n">
        <f aca="false">$F$6*$F$7*$J$5+$F$6*(C33*$F$8+(1-C33)*$F$7)*$J$6+$F$6*C33*($F$7-$F$8)*B33*$J$8+$F$6*(C33*$F$7+(1-C33)*$F$7*(1-B33))*$J$7</f>
        <v>26756.5245178633</v>
      </c>
      <c r="E33" s="35" t="n">
        <f aca="false">$F$5*($J$5+$J$6+$J$7*(1-B33))</f>
        <v>26200</v>
      </c>
      <c r="F33" s="35" t="n">
        <f aca="false">$F$5*($J$5+$J$7+B33*$J$8)</f>
        <v>27660</v>
      </c>
      <c r="G33" s="30"/>
    </row>
    <row r="34" customFormat="false" ht="13.2" hidden="false" customHeight="false" outlineLevel="0" collapsed="false">
      <c r="B34" s="17" t="n">
        <v>0.05</v>
      </c>
      <c r="C34" s="33" t="n">
        <f aca="false">BINOMDIST($F$9,$F$8,B34,1)</f>
        <v>0.340561626288115</v>
      </c>
      <c r="D34" s="34" t="n">
        <f aca="false">$F$6*$F$7*$J$5+$F$6*(C34*$F$8+(1-C34)*$F$7)*$J$6+$F$6*C34*($F$7-$F$8)*B34*$J$8+$F$6*(C34*$F$7+(1-C34)*$F$7*(1-B34))*$J$7</f>
        <v>26478.931815049</v>
      </c>
      <c r="E34" s="35" t="n">
        <f aca="false">$F$5*($J$5+$J$6+$J$7*(1-B34))</f>
        <v>26000</v>
      </c>
      <c r="F34" s="35" t="n">
        <f aca="false">$F$5*($J$5+$J$7+B34*$J$8)</f>
        <v>27400</v>
      </c>
      <c r="G34" s="30"/>
    </row>
    <row r="35" customFormat="false" ht="13.2" hidden="false" customHeight="false" outlineLevel="0" collapsed="false">
      <c r="B35" s="17" t="n">
        <v>0.055</v>
      </c>
      <c r="C35" s="33" t="n">
        <f aca="false">BINOMDIST($F$9,$F$8,B35,1)</f>
        <v>0.304837210399958</v>
      </c>
      <c r="D35" s="34" t="n">
        <f aca="false">$F$6*$F$7*$J$5+$F$6*(C35*$F$8+(1-C35)*$F$7)*$J$6+$F$6*C35*($F$7-$F$8)*B35*$J$8+$F$6*(C35*$F$7+(1-C35)*$F$7*(1-B35))*$J$7</f>
        <v>26211.2345419459</v>
      </c>
      <c r="E35" s="35" t="n">
        <f aca="false">$F$5*($J$5+$J$6+$J$7*(1-B35))</f>
        <v>25800</v>
      </c>
      <c r="F35" s="35" t="n">
        <f aca="false">$F$5*($J$5+$J$7+B35*$J$8)</f>
        <v>27140</v>
      </c>
      <c r="G35" s="30"/>
    </row>
    <row r="36" customFormat="false" ht="13.2" hidden="false" customHeight="false" outlineLevel="0" collapsed="false">
      <c r="B36" s="17" t="n">
        <v>0.06</v>
      </c>
      <c r="C36" s="33" t="n">
        <f aca="false">BINOMDIST($F$9,$F$8,B36,1)</f>
        <v>0.272699866663574</v>
      </c>
      <c r="D36" s="34" t="n">
        <f aca="false">$F$6*$F$7*$J$5+$F$6*(C36*$F$8+(1-C36)*$F$7)*$J$6+$F$6*C36*($F$7-$F$8)*B36*$J$8+$F$6*(C36*$F$7+(1-C36)*$F$7*(1-B36))*$J$7</f>
        <v>25952.2627797613</v>
      </c>
      <c r="E36" s="35" t="n">
        <f aca="false">$F$5*($J$5+$J$6+$J$7*(1-B36))</f>
        <v>25600</v>
      </c>
      <c r="F36" s="35" t="n">
        <f aca="false">$F$5*($J$5+$J$7+B36*$J$8)</f>
        <v>26880</v>
      </c>
      <c r="G36" s="30"/>
    </row>
    <row r="37" customFormat="false" ht="13.2" hidden="false" customHeight="false" outlineLevel="0" collapsed="false">
      <c r="B37" s="17" t="n">
        <v>0.065</v>
      </c>
      <c r="C37" s="33" t="n">
        <f aca="false">BINOMDIST($F$9,$F$8,B37,1)</f>
        <v>0.243805685085503</v>
      </c>
      <c r="D37" s="34" t="n">
        <f aca="false">$F$6*$F$7*$J$5+$F$6*(C37*$F$8+(1-C37)*$F$7)*$J$6+$F$6*C37*($F$7-$F$8)*B37*$J$8+$F$6*(C37*$F$7+(1-C37)*$F$7*(1-B37))*$J$7</f>
        <v>25700.9756801812</v>
      </c>
      <c r="E37" s="35" t="n">
        <f aca="false">$F$5*($J$5+$J$6+$J$7*(1-B37))</f>
        <v>25400</v>
      </c>
      <c r="F37" s="35" t="n">
        <f aca="false">$F$5*($J$5+$J$7+B37*$J$8)</f>
        <v>26620</v>
      </c>
      <c r="G37" s="30"/>
    </row>
    <row r="38" customFormat="false" ht="13.2" hidden="false" customHeight="false" outlineLevel="0" collapsed="false">
      <c r="B38" s="17" t="n">
        <v>0.07</v>
      </c>
      <c r="C38" s="33" t="n">
        <f aca="false">BINOMDIST($F$9,$F$8,B38,1)</f>
        <v>0.21784215250621</v>
      </c>
      <c r="D38" s="34" t="n">
        <f aca="false">$F$6*$F$7*$J$5+$F$6*(C38*$F$8+(1-C38)*$F$7)*$J$6+$F$6*C38*($F$7-$F$8)*B38*$J$8+$F$6*(C38*$F$7+(1-C38)*$F$7*(1-B38))*$J$7</f>
        <v>25456.4481387734</v>
      </c>
      <c r="E38" s="35" t="n">
        <f aca="false">$F$5*($J$5+$J$6+$J$7*(1-B38))</f>
        <v>25200</v>
      </c>
      <c r="F38" s="35" t="n">
        <f aca="false">$F$5*($J$5+$J$7+B38*$J$8)</f>
        <v>26360</v>
      </c>
      <c r="G38" s="30"/>
    </row>
    <row r="39" customFormat="false" ht="13.2" hidden="false" customHeight="false" outlineLevel="0" collapsed="false">
      <c r="B39" s="17" t="n">
        <v>0.075</v>
      </c>
      <c r="C39" s="33" t="n">
        <f aca="false">BINOMDIST($F$9,$F$8,B39,1)</f>
        <v>0.1945254315766</v>
      </c>
      <c r="D39" s="34" t="n">
        <f aca="false">$F$6*$F$7*$J$5+$F$6*(C39*$F$8+(1-C39)*$F$7)*$J$6+$F$6*C39*($F$7-$F$8)*B39*$J$8+$F$6*(C39*$F$7+(1-C39)*$F$7*(1-B39))*$J$7</f>
        <v>25217.8587570942</v>
      </c>
      <c r="E39" s="35" t="n">
        <f aca="false">$F$5*($J$5+$J$6+$J$7*(1-B39))</f>
        <v>25000</v>
      </c>
      <c r="F39" s="35" t="n">
        <f aca="false">$F$5*($J$5+$J$7+B39*$J$8)</f>
        <v>26100</v>
      </c>
      <c r="G39" s="30"/>
    </row>
    <row r="40" customFormat="false" ht="13.2" hidden="false" customHeight="false" outlineLevel="0" collapsed="false">
      <c r="B40" s="17" t="n">
        <v>0.08</v>
      </c>
      <c r="C40" s="33" t="n">
        <f aca="false">BINOMDIST($F$9,$F$8,B40,1)</f>
        <v>0.173597862829773</v>
      </c>
      <c r="D40" s="34" t="n">
        <f aca="false">$F$6*$F$7*$J$5+$F$6*(C40*$F$8+(1-C40)*$F$7)*$J$6+$F$6*C40*($F$7-$F$8)*B40*$J$8+$F$6*(C40*$F$7+(1-C40)*$F$7*(1-B40))*$J$7</f>
        <v>24984.4789768719</v>
      </c>
      <c r="E40" s="35" t="n">
        <f aca="false">$F$5*($J$5+$J$6+$J$7*(1-B40))</f>
        <v>24800</v>
      </c>
      <c r="F40" s="35" t="n">
        <f aca="false">$F$5*($J$5+$J$7+B40*$J$8)</f>
        <v>25840</v>
      </c>
      <c r="G40" s="30"/>
    </row>
    <row r="41" customFormat="false" ht="13.2" hidden="false" customHeight="false" outlineLevel="0" collapsed="false">
      <c r="B41" s="17" t="n">
        <v>0.085</v>
      </c>
      <c r="C41" s="33" t="n">
        <f aca="false">BINOMDIST($F$9,$F$8,B41,1)</f>
        <v>0.154825672610663</v>
      </c>
      <c r="D41" s="34" t="n">
        <f aca="false">$F$6*$F$7*$J$5+$F$6*(C41*$F$8+(1-C41)*$F$7)*$J$6+$F$6*C41*($F$7-$F$8)*B41*$J$8+$F$6*(C41*$F$7+(1-C41)*$F$7*(1-B41))*$J$7</f>
        <v>24755.6632794995</v>
      </c>
      <c r="E41" s="35" t="n">
        <f aca="false">$F$5*($J$5+$J$6+$J$7*(1-B41))</f>
        <v>24600</v>
      </c>
      <c r="F41" s="35" t="n">
        <f aca="false">$F$5*($J$5+$J$7+B41*$J$8)</f>
        <v>25580</v>
      </c>
      <c r="G41" s="30"/>
    </row>
    <row r="42" customFormat="false" ht="13.2" hidden="false" customHeight="false" outlineLevel="0" collapsed="false">
      <c r="B42" s="17" t="n">
        <v>0.09</v>
      </c>
      <c r="C42" s="33" t="n">
        <f aca="false">BINOMDIST($F$9,$F$8,B42,1)</f>
        <v>0.13799687087566</v>
      </c>
      <c r="D42" s="34" t="n">
        <f aca="false">$F$6*$F$7*$J$5+$F$6*(C42*$F$8+(1-C42)*$F$7)*$J$6+$F$6*C42*($F$7-$F$8)*B42*$J$8+$F$6*(C42*$F$7+(1-C42)*$F$7*(1-B42))*$J$7</f>
        <v>24530.840353152</v>
      </c>
      <c r="E42" s="35" t="n">
        <f aca="false">$F$5*($J$5+$J$6+$J$7*(1-B42))</f>
        <v>24400</v>
      </c>
      <c r="F42" s="35" t="n">
        <f aca="false">$F$5*($J$5+$J$7+B42*$J$8)</f>
        <v>25320</v>
      </c>
      <c r="G42" s="30"/>
    </row>
    <row r="43" customFormat="false" ht="13.2" hidden="false" customHeight="false" outlineLevel="0" collapsed="false">
      <c r="B43" s="17" t="n">
        <v>0.095</v>
      </c>
      <c r="C43" s="33" t="n">
        <f aca="false">BINOMDIST($F$9,$F$8,B43,1)</f>
        <v>0.122919324039386</v>
      </c>
      <c r="D43" s="34" t="n">
        <f aca="false">$F$6*$F$7*$J$5+$F$6*(C43*$F$8+(1-C43)*$F$7)*$J$6+$F$6*C43*($F$7-$F$8)*B43*$J$8+$F$6*(C43*$F$7+(1-C43)*$F$7*(1-B43))*$J$7</f>
        <v>24309.505138207</v>
      </c>
      <c r="E43" s="35" t="n">
        <f aca="false">$F$5*($J$5+$J$6+$J$7*(1-B43))</f>
        <v>24200</v>
      </c>
      <c r="F43" s="35" t="n">
        <f aca="false">$F$5*($J$5+$J$7+B43*$J$8)</f>
        <v>25060</v>
      </c>
      <c r="G43" s="30"/>
    </row>
    <row r="44" customFormat="false" ht="13.2" hidden="false" customHeight="false" outlineLevel="0" collapsed="false">
      <c r="B44" s="17" t="n">
        <v>0.1</v>
      </c>
      <c r="C44" s="33" t="n">
        <f aca="false">BINOMDIST($F$9,$F$8,B44,1)</f>
        <v>0.109418989131512</v>
      </c>
      <c r="D44" s="34" t="n">
        <f aca="false">$F$6*$F$7*$J$5+$F$6*(C44*$F$8+(1-C44)*$F$7)*$J$6+$F$6*C44*($F$7-$F$8)*B44*$J$8+$F$6*(C44*$F$7+(1-C44)*$F$7*(1-B44))*$J$7</f>
        <v>24091.21166934</v>
      </c>
      <c r="E44" s="35" t="n">
        <f aca="false">$F$5*($J$5+$J$6+$J$7*(1-B44))</f>
        <v>24000</v>
      </c>
      <c r="F44" s="35" t="n">
        <f aca="false">$F$5*($J$5+$J$7+B44*$J$8)</f>
        <v>24800</v>
      </c>
      <c r="G44" s="30"/>
    </row>
    <row r="45" customFormat="false" ht="13.2" hidden="false" customHeight="false" outlineLevel="0" collapsed="false">
      <c r="B45" s="17" t="n">
        <v>0.12</v>
      </c>
      <c r="C45" s="33" t="n">
        <f aca="false">BINOMDIST($F$9,$F$8,B45,1)</f>
        <v>0.0682552584016068</v>
      </c>
      <c r="D45" s="34" t="n">
        <f aca="false">$F$6*$F$7*$J$5+$F$6*(C45*$F$8+(1-C45)*$F$7)*$J$6+$F$6*C45*($F$7-$F$8)*B45*$J$8+$F$6*(C45*$F$7+(1-C45)*$F$7*(1-B45))*$J$7</f>
        <v>23241.2616688089</v>
      </c>
      <c r="E45" s="35" t="n">
        <f aca="false">$F$5*($J$5+$J$6+$J$7*(1-B45))</f>
        <v>23200</v>
      </c>
      <c r="F45" s="35" t="n">
        <f aca="false">$F$5*($J$5+$J$7+B45*$J$8)</f>
        <v>23760</v>
      </c>
      <c r="G45" s="30"/>
    </row>
    <row r="46" customFormat="false" ht="13.2" hidden="false" customHeight="false" outlineLevel="0" collapsed="false">
      <c r="B46" s="17" t="n">
        <v>0.14</v>
      </c>
      <c r="C46" s="33" t="n">
        <f aca="false">BINOMDIST($F$9,$F$8,B46,1)</f>
        <v>0.0421179743837683</v>
      </c>
      <c r="D46" s="34" t="n">
        <f aca="false">$F$6*$F$7*$J$5+$F$6*(C46*$F$8+(1-C46)*$F$7)*$J$6+$F$6*C46*($F$7-$F$8)*B46*$J$8+$F$6*(C46*$F$7+(1-C46)*$F$7*(1-B46))*$J$7</f>
        <v>22415.8127723026</v>
      </c>
      <c r="E46" s="35" t="n">
        <f aca="false">$F$5*($J$5+$J$6+$J$7*(1-B46))</f>
        <v>22400</v>
      </c>
      <c r="F46" s="35" t="n">
        <f aca="false">$F$5*($J$5+$J$7+B46*$J$8)</f>
        <v>22720</v>
      </c>
      <c r="G46" s="30"/>
    </row>
    <row r="47" customFormat="false" ht="13.2" hidden="false" customHeight="false" outlineLevel="0" collapsed="false">
      <c r="B47" s="17" t="n">
        <v>0.16</v>
      </c>
      <c r="C47" s="33" t="n">
        <f aca="false">BINOMDIST($F$9,$F$8,B47,1)</f>
        <v>0.025695969452034</v>
      </c>
      <c r="D47" s="34" t="n">
        <f aca="false">$F$6*$F$7*$J$5+$F$6*(C47*$F$8+(1-C47)*$F$7)*$J$6+$F$6*C47*($F$7-$F$8)*B47*$J$8+$F$6*(C47*$F$7+(1-C47)*$F$7*(1-B47))*$J$7</f>
        <v>21603.760862089</v>
      </c>
      <c r="E47" s="35" t="n">
        <f aca="false">$F$5*($J$5+$J$6+$J$7*(1-B47))</f>
        <v>21600</v>
      </c>
      <c r="F47" s="35" t="n">
        <f aca="false">$F$5*($J$5+$J$7+B47*$J$8)</f>
        <v>21680</v>
      </c>
      <c r="G47" s="30"/>
    </row>
    <row r="48" customFormat="false" ht="13.2" hidden="false" customHeight="false" outlineLevel="0" collapsed="false">
      <c r="B48" s="17" t="n">
        <v>0.18</v>
      </c>
      <c r="C48" s="33" t="n">
        <f aca="false">BINOMDIST($F$9,$F$8,B48,1)</f>
        <v>0.0154914082808676</v>
      </c>
      <c r="D48" s="34" t="n">
        <f aca="false">$F$6*$F$7*$J$5+$F$6*(C48*$F$8+(1-C48)*$F$7)*$J$6+$F$6*C48*($F$7-$F$8)*B48*$J$8+$F$6*(C48*$F$7+(1-C48)*$F$7*(1-B48))*$J$7</f>
        <v>20798.718550707</v>
      </c>
      <c r="E48" s="35" t="n">
        <f aca="false">$F$5*($J$5+$J$6+$J$7*(1-B48))</f>
        <v>20800</v>
      </c>
      <c r="F48" s="35" t="n">
        <f aca="false">$F$5*($J$5+$J$7+B48*$J$8)</f>
        <v>20640</v>
      </c>
      <c r="G48" s="30"/>
    </row>
    <row r="49" customFormat="false" ht="13.2" hidden="false" customHeight="false" outlineLevel="0" collapsed="false">
      <c r="B49" s="17" t="n">
        <v>0.2</v>
      </c>
      <c r="C49" s="33" t="n">
        <f aca="false">BINOMDIST($F$9,$F$8,B49,1)</f>
        <v>0.00922337203685479</v>
      </c>
      <c r="D49" s="34" t="n">
        <f aca="false">$F$6*$F$7*$J$5+$F$6*(C49*$F$8+(1-C49)*$F$7)*$J$6+$F$6*C49*($F$7-$F$8)*B49*$J$8+$F$6*(C49*$F$7+(1-C49)*$F$7*(1-B49))*$J$7</f>
        <v>19997.1241525989</v>
      </c>
      <c r="E49" s="35" t="n">
        <f aca="false">$F$5*($J$5+$J$6+$J$7*(1-B49))</f>
        <v>20000</v>
      </c>
      <c r="F49" s="35" t="n">
        <f aca="false">$F$5*($J$5+$J$7+B49*$J$8)</f>
        <v>19600</v>
      </c>
      <c r="G49" s="30"/>
    </row>
    <row r="50" customFormat="false" ht="13.2" hidden="false" customHeight="false" outlineLevel="0" collapsed="false">
      <c r="B50" s="17" t="n">
        <v>0.22</v>
      </c>
      <c r="C50" s="33" t="n">
        <f aca="false">BINOMDIST($F$9,$F$8,B50,1)</f>
        <v>0.00541984237927249</v>
      </c>
      <c r="D50" s="34" t="n">
        <f aca="false">$F$6*$F$7*$J$5+$F$6*(C50*$F$8+(1-C50)*$F$7)*$J$6+$F$6*C50*($F$7-$F$8)*B50*$J$8+$F$6*(C50*$F$7+(1-C50)*$F$7*(1-B50))*$J$7</f>
        <v>19197.0685156539</v>
      </c>
      <c r="E50" s="35" t="n">
        <f aca="false">$F$5*($J$5+$J$6+$J$7*(1-B50))</f>
        <v>19200</v>
      </c>
      <c r="F50" s="35" t="n">
        <f aca="false">$F$5*($J$5+$J$7+B50*$J$8)</f>
        <v>18560</v>
      </c>
      <c r="G50" s="30"/>
    </row>
    <row r="51" customFormat="false" ht="13.2" hidden="false" customHeight="false" outlineLevel="0" collapsed="false">
      <c r="B51" s="17" t="n">
        <v>0.24</v>
      </c>
      <c r="C51" s="33" t="n">
        <f aca="false">BINOMDIST($F$9,$F$8,B51,1)</f>
        <v>0.00314112658073159</v>
      </c>
      <c r="D51" s="34" t="n">
        <f aca="false">$F$6*$F$7*$J$5+$F$6*(C51*$F$8+(1-C51)*$F$7)*$J$6+$F$6*C51*($F$7-$F$8)*B51*$J$8+$F$6*(C51*$F$7+(1-C51)*$F$7*(1-B51))*$J$7</f>
        <v>18397.5814581779</v>
      </c>
      <c r="E51" s="35" t="n">
        <f aca="false">$F$5*($J$5+$J$6+$J$7*(1-B51))</f>
        <v>18400</v>
      </c>
      <c r="F51" s="35" t="n">
        <f aca="false">$F$5*($J$5+$J$7+B51*$J$8)</f>
        <v>17520</v>
      </c>
      <c r="G51" s="30"/>
    </row>
    <row r="52" customFormat="false" ht="13.2" hidden="false" customHeight="false" outlineLevel="0" collapsed="false">
      <c r="B52" s="17" t="n">
        <v>0.26</v>
      </c>
      <c r="C52" s="33" t="n">
        <f aca="false">BINOMDIST($F$9,$F$8,B52,1)</f>
        <v>0.00179418042606071</v>
      </c>
      <c r="D52" s="34" t="n">
        <f aca="false">$F$6*$F$7*$J$5+$F$6*(C52*$F$8+(1-C52)*$F$7)*$J$6+$F$6*C52*($F$7-$F$8)*B52*$J$8+$F$6*(C52*$F$7+(1-C52)*$F$7*(1-B52))*$J$7</f>
        <v>17598.2075419871</v>
      </c>
      <c r="E52" s="35" t="n">
        <f aca="false">$F$5*($J$5+$J$6+$J$7*(1-B52))</f>
        <v>17600</v>
      </c>
      <c r="F52" s="35" t="n">
        <f aca="false">$F$5*($J$5+$J$7+B52*$J$8)</f>
        <v>16480</v>
      </c>
      <c r="G52" s="30"/>
    </row>
    <row r="53" customFormat="false" ht="13.2" hidden="false" customHeight="false" outlineLevel="0" collapsed="false">
      <c r="B53" s="17" t="n">
        <v>0.28</v>
      </c>
      <c r="C53" s="33" t="n">
        <f aca="false">BINOMDIST($F$9,$F$8,B53,1)</f>
        <v>0.00100921204465651</v>
      </c>
      <c r="D53" s="34" t="n">
        <f aca="false">$F$6*$F$7*$J$5+$F$6*(C53*$F$8+(1-C53)*$F$7)*$J$6+$F$6*C53*($F$7-$F$8)*B53*$J$8+$F$6*(C53*$F$7+(1-C53)*$F$7*(1-B53))*$J$7</f>
        <v>16798.7605665037</v>
      </c>
      <c r="E53" s="35" t="n">
        <f aca="false">$F$5*($J$5+$J$6+$J$7*(1-B53))</f>
        <v>16800</v>
      </c>
      <c r="F53" s="35" t="n">
        <f aca="false">$F$5*($J$5+$J$7+B53*$J$8)</f>
        <v>15440</v>
      </c>
      <c r="G53" s="30"/>
    </row>
    <row r="54" customFormat="false" ht="13.2" hidden="false" customHeight="false" outlineLevel="0" collapsed="false">
      <c r="B54" s="17" t="n">
        <v>0.3</v>
      </c>
      <c r="C54" s="33" t="n">
        <f aca="false">BINOMDIST($F$9,$F$8,B54,1)</f>
        <v>0.000558545864083283</v>
      </c>
      <c r="D54" s="34" t="n">
        <f aca="false">$F$6*$F$7*$J$5+$F$6*(C54*$F$8+(1-C54)*$F$7)*$J$6+$F$6*C54*($F$7-$F$8)*B54*$J$8+$F$6*(C54*$F$7+(1-C54)*$F$7*(1-B54))*$J$7</f>
        <v>15999.1860869669</v>
      </c>
      <c r="E54" s="35" t="n">
        <f aca="false">$F$5*($J$5+$J$6+$J$7*(1-B54))</f>
        <v>16000</v>
      </c>
      <c r="F54" s="35" t="n">
        <f aca="false">$F$5*($J$5+$J$7+B54*$J$8)</f>
        <v>14400</v>
      </c>
      <c r="G54" s="30"/>
    </row>
    <row r="55" customFormat="false" ht="13.2" hidden="false" customHeight="false" outlineLevel="0" collapsed="false">
      <c r="B55" s="17"/>
      <c r="C55" s="18"/>
    </row>
    <row r="56" customFormat="false" ht="13.2" hidden="false" customHeight="false" outlineLevel="0" collapsed="false">
      <c r="B56" s="17"/>
      <c r="C56" s="18"/>
    </row>
    <row r="57" customFormat="false" ht="13.2" hidden="false" customHeight="false" outlineLevel="0" collapsed="false">
      <c r="B57" s="17"/>
      <c r="C57" s="18"/>
    </row>
    <row r="58" customFormat="false" ht="13.2" hidden="false" customHeight="false" outlineLevel="0" collapsed="false">
      <c r="B58" s="17"/>
      <c r="C58" s="18"/>
    </row>
    <row r="59" customFormat="false" ht="13.2" hidden="false" customHeight="false" outlineLevel="0" collapsed="false">
      <c r="B59" s="17"/>
      <c r="C59" s="18"/>
    </row>
  </sheetData>
  <sheetProtection sheet="true" password="8121" objects="true" scenarios="true" selectLockedCells="true"/>
  <mergeCells count="1"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13" width="8.87"/>
    <col collapsed="false" customWidth="true" hidden="false" outlineLevel="0" max="3" min="3" style="1" width="8.87"/>
    <col collapsed="false" customWidth="true" hidden="false" outlineLevel="0" max="6" min="4" style="0" width="12.66"/>
    <col collapsed="false" customWidth="true" hidden="false" outlineLevel="0" max="10" min="10" style="0" width="9.66"/>
  </cols>
  <sheetData>
    <row r="1" customFormat="false" ht="17.4" hidden="false" customHeight="false" outlineLevel="0" collapsed="false">
      <c r="A1" s="2" t="s">
        <v>83</v>
      </c>
    </row>
    <row r="2" customFormat="false" ht="13.2" hidden="false" customHeight="false" outlineLevel="0" collapsed="false">
      <c r="A2" s="3" t="s">
        <v>84</v>
      </c>
    </row>
    <row r="3" customFormat="false" ht="13.2" hidden="false" customHeight="false" outlineLevel="0" collapsed="false">
      <c r="A3" s="3"/>
      <c r="J3" s="5" t="s">
        <v>68</v>
      </c>
    </row>
    <row r="4" customFormat="false" ht="13.2" hidden="false" customHeight="false" outlineLevel="0" collapsed="false">
      <c r="H4" s="22"/>
      <c r="J4" s="16" t="s">
        <v>69</v>
      </c>
    </row>
    <row r="5" customFormat="false" ht="13.2" hidden="false" customHeight="false" outlineLevel="0" collapsed="false">
      <c r="A5" s="4" t="s">
        <v>4</v>
      </c>
      <c r="C5" s="5" t="s">
        <v>5</v>
      </c>
      <c r="F5" s="14" t="n">
        <f aca="false">Start!F5</f>
        <v>2000</v>
      </c>
      <c r="H5" s="4" t="s">
        <v>71</v>
      </c>
      <c r="J5" s="38" t="n">
        <f aca="false">Income!J5</f>
        <v>-5</v>
      </c>
    </row>
    <row r="6" customFormat="false" ht="13.2" hidden="false" customHeight="false" outlineLevel="0" collapsed="false">
      <c r="A6" s="4" t="s">
        <v>6</v>
      </c>
      <c r="C6" s="5" t="s">
        <v>7</v>
      </c>
      <c r="F6" s="14" t="n">
        <f aca="false">Start!F6</f>
        <v>1</v>
      </c>
      <c r="H6" s="4" t="s">
        <v>73</v>
      </c>
      <c r="J6" s="38" t="n">
        <f aca="false">Income!J6</f>
        <v>-1</v>
      </c>
    </row>
    <row r="7" customFormat="false" ht="15.6" hidden="false" customHeight="false" outlineLevel="0" collapsed="false">
      <c r="A7" s="4" t="s">
        <v>8</v>
      </c>
      <c r="C7" s="5" t="s">
        <v>9</v>
      </c>
      <c r="F7" s="14" t="n">
        <f aca="false">Start!F7</f>
        <v>2000</v>
      </c>
      <c r="H7" s="4" t="s">
        <v>75</v>
      </c>
      <c r="J7" s="38" t="n">
        <f aca="false">Income!J7</f>
        <v>20</v>
      </c>
    </row>
    <row r="8" customFormat="false" ht="13.2" hidden="false" customHeight="false" outlineLevel="0" collapsed="false">
      <c r="A8" s="4" t="s">
        <v>10</v>
      </c>
      <c r="C8" s="5" t="s">
        <v>11</v>
      </c>
      <c r="F8" s="14" t="n">
        <f aca="false">Start!F8</f>
        <v>21</v>
      </c>
      <c r="H8" s="4" t="s">
        <v>77</v>
      </c>
      <c r="J8" s="38" t="n">
        <f aca="false">Income!J8</f>
        <v>-26</v>
      </c>
    </row>
    <row r="9" customFormat="false" ht="13.2" hidden="false" customHeight="false" outlineLevel="0" collapsed="false">
      <c r="A9" s="4" t="s">
        <v>12</v>
      </c>
      <c r="C9" s="5" t="s">
        <v>13</v>
      </c>
      <c r="F9" s="14" t="n">
        <f aca="false">Start!F9</f>
        <v>0</v>
      </c>
    </row>
    <row r="10" customFormat="false" ht="13.2" hidden="false" customHeight="false" outlineLevel="0" collapsed="false">
      <c r="A10" s="4" t="s">
        <v>14</v>
      </c>
      <c r="C10" s="5" t="s">
        <v>15</v>
      </c>
      <c r="F10" s="14" t="n">
        <f aca="false">Start!F10</f>
        <v>0.015</v>
      </c>
    </row>
    <row r="11" customFormat="false" ht="15.6" hidden="false" customHeight="false" outlineLevel="0" collapsed="false">
      <c r="A11" s="4" t="s">
        <v>16</v>
      </c>
      <c r="C11" s="5" t="s">
        <v>17</v>
      </c>
      <c r="F11" s="14" t="n">
        <f aca="false">Start!F11</f>
        <v>0.728049386846895</v>
      </c>
    </row>
    <row r="12" customFormat="false" ht="13.2" hidden="false" customHeight="false" outlineLevel="0" collapsed="false">
      <c r="A12" s="4"/>
      <c r="C12" s="5"/>
      <c r="F12" s="14"/>
    </row>
    <row r="13" customFormat="false" ht="13.2" hidden="false" customHeight="false" outlineLevel="0" collapsed="false">
      <c r="A13" s="4"/>
      <c r="C13" s="5"/>
      <c r="F13" s="14"/>
    </row>
    <row r="14" customFormat="false" ht="13.2" hidden="false" customHeight="false" outlineLevel="0" collapsed="false">
      <c r="C14" s="28"/>
      <c r="D14" s="29" t="s">
        <v>83</v>
      </c>
      <c r="E14" s="29"/>
      <c r="F14" s="29"/>
      <c r="G14" s="30"/>
    </row>
    <row r="15" customFormat="false" ht="15.6" hidden="false" customHeight="false" outlineLevel="0" collapsed="false">
      <c r="B15" s="15" t="s">
        <v>15</v>
      </c>
      <c r="C15" s="31" t="s">
        <v>17</v>
      </c>
      <c r="D15" s="16" t="s">
        <v>79</v>
      </c>
      <c r="E15" s="32" t="n">
        <v>1</v>
      </c>
      <c r="F15" s="32" t="n">
        <v>0</v>
      </c>
      <c r="G15" s="30"/>
    </row>
    <row r="16" customFormat="false" ht="13.2" hidden="false" customHeight="false" outlineLevel="0" collapsed="false">
      <c r="B16" s="17" t="n">
        <v>0</v>
      </c>
      <c r="C16" s="33" t="n">
        <v>1</v>
      </c>
      <c r="D16" s="34" t="n">
        <f aca="false">$F$5*($J$7+$J$5)-($F$6*$F$7*$J$5+$F$6*(C16*$F$8+(1-C16)*$F$7)*$J$6+$F$6*C16*($F$7-$F$8)*B16*$J$8+$F$6*(C16*$F$7+(1-C16)*$F$7*(1-B16))*$J$7)</f>
        <v>21</v>
      </c>
      <c r="E16" s="35" t="n">
        <f aca="false">$F$5*($J$7+$J$5)-($F$5*($J$5+$J$6+$J$7*(1-B16)))</f>
        <v>2000</v>
      </c>
      <c r="F16" s="35" t="n">
        <f aca="false">$F$5*($J$7+$J$5)-$F$5*($J$5+$J$7+B16*$J$8)</f>
        <v>0</v>
      </c>
      <c r="G16" s="30"/>
    </row>
    <row r="17" customFormat="false" ht="13.2" hidden="false" customHeight="false" outlineLevel="0" collapsed="false">
      <c r="B17" s="17" t="n">
        <v>0.001</v>
      </c>
      <c r="C17" s="33" t="n">
        <f aca="false">BINOMDIST($F$9,$F$8,B17,1)</f>
        <v>0.979208675964705</v>
      </c>
      <c r="D17" s="34" t="n">
        <f aca="false">$F$5*($J$7+$J$5)-($F$6*$F$7*$J$5+$F$6*(C17*$F$8+(1-C17)*$F$7)*$J$6+$F$6*C17*($F$7-$F$8)*B17*$J$8+$F$6*(C17*$F$7+(1-C17)*$F$7*(1-B17))*$J$7)</f>
        <v>113.361886440347</v>
      </c>
      <c r="E17" s="35" t="n">
        <f aca="false">$F$5*($J$7+$J$5)-($F$5*($J$5+$J$6+$J$7*(1-B17)))</f>
        <v>2040</v>
      </c>
      <c r="F17" s="35" t="n">
        <f aca="false">$F$5*($J$7+$J$5)-$F$5*($J$5+$J$7+B17*$J$8)</f>
        <v>52</v>
      </c>
      <c r="G17" s="30"/>
    </row>
    <row r="18" customFormat="false" ht="13.2" hidden="false" customHeight="false" outlineLevel="0" collapsed="false">
      <c r="B18" s="17" t="n">
        <v>0.002</v>
      </c>
      <c r="C18" s="33" t="n">
        <f aca="false">BINOMDIST($F$9,$F$8,B18,1)</f>
        <v>0.95882945511229</v>
      </c>
      <c r="D18" s="34" t="n">
        <f aca="false">$F$5*($J$7+$J$5)-($F$6*$F$7*$J$5+$F$6*(C18*$F$8+(1-C18)*$F$7)*$J$6+$F$6*C18*($F$7-$F$8)*B18*$J$8+$F$6*(C18*$F$7+(1-C18)*$F$7*(1-B18))*$J$7)</f>
        <v>204.441373490488</v>
      </c>
      <c r="E18" s="35" t="n">
        <f aca="false">$F$5*($J$7+$J$5)-($F$5*($J$5+$J$6+$J$7*(1-B18)))</f>
        <v>2080</v>
      </c>
      <c r="F18" s="35" t="n">
        <f aca="false">$F$5*($J$7+$J$5)-$F$5*($J$5+$J$7+B18*$J$8)</f>
        <v>104</v>
      </c>
      <c r="G18" s="30"/>
    </row>
    <row r="19" customFormat="false" ht="13.2" hidden="false" customHeight="false" outlineLevel="0" collapsed="false">
      <c r="B19" s="17" t="n">
        <v>0.003</v>
      </c>
      <c r="C19" s="33" t="n">
        <f aca="false">BINOMDIST($F$9,$F$8,B19,1)</f>
        <v>0.938854569879498</v>
      </c>
      <c r="D19" s="34" t="n">
        <f aca="false">$F$5*($J$7+$J$5)-($F$6*$F$7*$J$5+$F$6*(C19*$F$8+(1-C19)*$F$7)*$J$6+$F$6*C19*($F$7-$F$8)*B19*$J$8+$F$6*(C19*$F$7+(1-C19)*$F$7*(1-B19))*$J$7)</f>
        <v>294.267726938673</v>
      </c>
      <c r="E19" s="35" t="n">
        <f aca="false">$F$5*($J$7+$J$5)-($F$5*($J$5+$J$6+$J$7*(1-B19)))</f>
        <v>2120</v>
      </c>
      <c r="F19" s="35" t="n">
        <f aca="false">$F$5*($J$7+$J$5)-$F$5*($J$5+$J$7+B19*$J$8)</f>
        <v>156</v>
      </c>
      <c r="G19" s="30"/>
    </row>
    <row r="20" customFormat="false" ht="13.2" hidden="false" customHeight="false" outlineLevel="0" collapsed="false">
      <c r="B20" s="17" t="n">
        <v>0.004</v>
      </c>
      <c r="C20" s="33" t="n">
        <f aca="false">BINOMDIST($F$9,$F$8,B20,1)</f>
        <v>0.919276391542998</v>
      </c>
      <c r="D20" s="34" t="n">
        <f aca="false">$F$5*($J$7+$J$5)-($F$6*$F$7*$J$5+$F$6*(C20*$F$8+(1-C20)*$F$7)*$J$6+$F$6*C20*($F$7-$F$8)*B20*$J$8+$F$6*(C20*$F$7+(1-C20)*$F$7*(1-B20))*$J$7)</f>
        <v>382.869588291338</v>
      </c>
      <c r="E20" s="35" t="n">
        <f aca="false">$F$5*($J$7+$J$5)-($F$5*($J$5+$J$6+$J$7*(1-B20)))</f>
        <v>2160</v>
      </c>
      <c r="F20" s="35" t="n">
        <f aca="false">$F$5*($J$7+$J$5)-$F$5*($J$5+$J$7+B20*$J$8)</f>
        <v>208</v>
      </c>
      <c r="G20" s="30"/>
    </row>
    <row r="21" customFormat="false" ht="13.2" hidden="false" customHeight="false" outlineLevel="0" collapsed="false">
      <c r="B21" s="17" t="n">
        <v>0.005</v>
      </c>
      <c r="C21" s="33" t="n">
        <f aca="false">BINOMDIST($F$9,$F$8,B21,1)</f>
        <v>0.900087427873245</v>
      </c>
      <c r="D21" s="34" t="n">
        <f aca="false">$F$5*($J$7+$J$5)-($F$6*$F$7*$J$5+$F$6*(C21*$F$8+(1-C21)*$F$7)*$J$6+$F$6*C21*($F$7-$F$8)*B21*$J$8+$F$6*(C21*$F$7+(1-C21)*$F$7*(1-B21))*$J$7)</f>
        <v>470.274987233148</v>
      </c>
      <c r="E21" s="35" t="n">
        <f aca="false">$F$5*($J$7+$J$5)-($F$5*($J$5+$J$6+$J$7*(1-B21)))</f>
        <v>2200</v>
      </c>
      <c r="F21" s="35" t="n">
        <f aca="false">$F$5*($J$7+$J$5)-$F$5*($J$5+$J$7+B21*$J$8)</f>
        <v>260</v>
      </c>
      <c r="G21" s="30"/>
    </row>
    <row r="22" customFormat="false" ht="13.2" hidden="false" customHeight="false" outlineLevel="0" collapsed="false">
      <c r="B22" s="17" t="n">
        <v>0.006</v>
      </c>
      <c r="C22" s="33" t="n">
        <f aca="false">BINOMDIST($F$9,$F$8,B22,1)</f>
        <v>0.881280320825705</v>
      </c>
      <c r="D22" s="34" t="n">
        <f aca="false">$F$5*($J$7+$J$5)-($F$6*$F$7*$J$5+$F$6*(C22*$F$8+(1-C22)*$F$7)*$J$6+$F$6*C22*($F$7-$F$8)*B22*$J$8+$F$6*(C22*$F$7+(1-C22)*$F$7*(1-B22))*$J$7)</f>
        <v>556.511353854352</v>
      </c>
      <c r="E22" s="35" t="n">
        <f aca="false">$F$5*($J$7+$J$5)-($F$5*($J$5+$J$6+$J$7*(1-B22)))</f>
        <v>2240</v>
      </c>
      <c r="F22" s="35" t="n">
        <f aca="false">$F$5*($J$7+$J$5)-$F$5*($J$5+$J$7+B22*$J$8)</f>
        <v>312</v>
      </c>
      <c r="G22" s="30"/>
    </row>
    <row r="23" customFormat="false" ht="13.2" hidden="false" customHeight="false" outlineLevel="0" collapsed="false">
      <c r="B23" s="17" t="n">
        <v>0.007</v>
      </c>
      <c r="C23" s="33" t="n">
        <f aca="false">BINOMDIST($F$9,$F$8,B23,1)</f>
        <v>0.862847844268862</v>
      </c>
      <c r="D23" s="34" t="n">
        <f aca="false">$F$5*($J$7+$J$5)-($F$6*$F$7*$J$5+$F$6*(C23*$F$8+(1-C23)*$F$7)*$J$6+$F$6*C23*($F$7-$F$8)*B23*$J$8+$F$6*(C23*$F$7+(1-C23)*$F$7*(1-B23))*$J$7)</f>
        <v>641.605530649707</v>
      </c>
      <c r="E23" s="35" t="n">
        <f aca="false">$F$5*($J$7+$J$5)-($F$5*($J$5+$J$6+$J$7*(1-B23)))</f>
        <v>2280</v>
      </c>
      <c r="F23" s="35" t="n">
        <f aca="false">$F$5*($J$7+$J$5)-$F$5*($J$5+$J$7+B23*$J$8)</f>
        <v>364</v>
      </c>
      <c r="G23" s="30"/>
      <c r="J23" s="8" t="s">
        <v>80</v>
      </c>
    </row>
    <row r="24" customFormat="false" ht="13.2" hidden="false" customHeight="false" outlineLevel="0" collapsed="false">
      <c r="B24" s="17" t="n">
        <v>0.008</v>
      </c>
      <c r="C24" s="33" t="n">
        <f aca="false">BINOMDIST($F$9,$F$8,B24,1)</f>
        <v>0.844782901748468</v>
      </c>
      <c r="D24" s="34" t="n">
        <f aca="false">$F$5*($J$7+$J$5)-($F$6*$F$7*$J$5+$F$6*(C24*$F$8+(1-C24)*$F$7)*$J$6+$F$6*C24*($F$7-$F$8)*B24*$J$8+$F$6*(C24*$F$7+(1-C24)*$F$7*(1-B24))*$J$7)</f>
        <v>725.583784292801</v>
      </c>
      <c r="E24" s="35" t="n">
        <f aca="false">$F$5*($J$7+$J$5)-($F$5*($J$5+$J$6+$J$7*(1-B24)))</f>
        <v>2320</v>
      </c>
      <c r="F24" s="35" t="n">
        <f aca="false">$F$5*($J$7+$J$5)-$F$5*($J$5+$J$7+B24*$J$8)</f>
        <v>416</v>
      </c>
      <c r="G24" s="30"/>
      <c r="J24" s="36" t="s">
        <v>81</v>
      </c>
    </row>
    <row r="25" customFormat="false" ht="13.2" hidden="false" customHeight="false" outlineLevel="0" collapsed="false">
      <c r="B25" s="17" t="n">
        <v>0.009</v>
      </c>
      <c r="C25" s="33" t="n">
        <f aca="false">BINOMDIST($F$9,$F$8,B25,1)</f>
        <v>0.827078524287497</v>
      </c>
      <c r="D25" s="34" t="n">
        <f aca="false">$F$5*($J$7+$J$5)-($F$6*$F$7*$J$5+$F$6*(C25*$F$8+(1-C25)*$F$7)*$J$6+$F$6*C25*($F$7-$F$8)*B25*$J$8+$F$6*(C25*$F$7+(1-C25)*$F$7*(1-B25))*$J$7)</f>
        <v>808.471817189748</v>
      </c>
      <c r="E25" s="35" t="n">
        <f aca="false">$F$5*($J$7+$J$5)-($F$5*($J$5+$J$6+$J$7*(1-B25)))</f>
        <v>2360</v>
      </c>
      <c r="F25" s="35" t="n">
        <f aca="false">$F$5*($J$7+$J$5)-$F$5*($J$5+$J$7+B25*$J$8)</f>
        <v>468</v>
      </c>
      <c r="G25" s="30"/>
      <c r="J25" s="37" t="s">
        <v>82</v>
      </c>
    </row>
    <row r="26" customFormat="false" ht="13.2" hidden="false" customHeight="false" outlineLevel="0" collapsed="false">
      <c r="B26" s="17" t="n">
        <v>0.01</v>
      </c>
      <c r="C26" s="33" t="n">
        <f aca="false">BINOMDIST($F$9,$F$8,B26,1)</f>
        <v>0.809727868221258</v>
      </c>
      <c r="D26" s="34" t="n">
        <f aca="false">$F$5*($J$7+$J$5)-($F$6*$F$7*$J$5+$F$6*(C26*$F$8+(1-C26)*$F$7)*$J$6+$F$6*C26*($F$7-$F$8)*B26*$J$8+$F$6*(C26*$F$7+(1-C26)*$F$7*(1-B26))*$J$7)</f>
        <v>890.294778816187</v>
      </c>
      <c r="E26" s="35" t="n">
        <f aca="false">$F$5*($J$7+$J$5)-($F$5*($J$5+$J$6+$J$7*(1-B26)))</f>
        <v>2400</v>
      </c>
      <c r="F26" s="35" t="n">
        <f aca="false">$F$5*($J$7+$J$5)-$F$5*($J$5+$J$7+B26*$J$8)</f>
        <v>520</v>
      </c>
      <c r="G26" s="30"/>
    </row>
    <row r="27" customFormat="false" ht="13.2" hidden="false" customHeight="false" outlineLevel="0" collapsed="false">
      <c r="B27" s="17" t="n">
        <v>0.015</v>
      </c>
      <c r="C27" s="33" t="n">
        <f aca="false">BINOMDIST($F$9,$F$8,B27,1)</f>
        <v>0.728049386846895</v>
      </c>
      <c r="D27" s="34" t="n">
        <f aca="false">$F$5*($J$7+$J$5)-($F$6*$F$7*$J$5+$F$6*(C27*$F$8+(1-C27)*$F$7)*$J$6+$F$6*C27*($F$7-$F$8)*B27*$J$8+$F$6*(C27*$F$7+(1-C27)*$F$7*(1-B27))*$J$7)</f>
        <v>1284.27642858416</v>
      </c>
      <c r="E27" s="35" t="n">
        <f aca="false">$F$5*($J$7+$J$5)-($F$5*($J$5+$J$6+$J$7*(1-B27)))</f>
        <v>2600</v>
      </c>
      <c r="F27" s="35" t="n">
        <f aca="false">$F$5*($J$7+$J$5)-$F$5*($J$5+$J$7+B27*$J$8)</f>
        <v>780</v>
      </c>
      <c r="G27" s="30"/>
    </row>
    <row r="28" customFormat="false" ht="13.2" hidden="false" customHeight="false" outlineLevel="0" collapsed="false">
      <c r="B28" s="17" t="n">
        <v>0.02</v>
      </c>
      <c r="C28" s="33" t="n">
        <f aca="false">BINOMDIST($F$9,$F$8,B28,1)</f>
        <v>0.654255812319992</v>
      </c>
      <c r="D28" s="34" t="n">
        <f aca="false">$F$5*($J$7+$J$5)-($F$6*$F$7*$J$5+$F$6*(C28*$F$8+(1-C28)*$F$7)*$J$6+$F$6*C28*($F$7-$F$8)*B28*$J$8+$F$6*(C28*$F$7+(1-C28)*$F$7*(1-B28))*$J$7)</f>
        <v>1655.104668905</v>
      </c>
      <c r="E28" s="35" t="n">
        <f aca="false">$F$5*($J$7+$J$5)-($F$5*($J$5+$J$6+$J$7*(1-B28)))</f>
        <v>2800</v>
      </c>
      <c r="F28" s="35" t="n">
        <f aca="false">$F$5*($J$7+$J$5)-$F$5*($J$5+$J$7+B28*$J$8)</f>
        <v>1040</v>
      </c>
      <c r="G28" s="30"/>
    </row>
    <row r="29" customFormat="false" ht="13.2" hidden="false" customHeight="false" outlineLevel="0" collapsed="false">
      <c r="B29" s="17" t="n">
        <v>0.025</v>
      </c>
      <c r="C29" s="33" t="n">
        <f aca="false">BINOMDIST($F$9,$F$8,B29,1)</f>
        <v>0.587620488213623</v>
      </c>
      <c r="D29" s="34" t="n">
        <f aca="false">$F$5*($J$7+$J$5)-($F$6*$F$7*$J$5+$F$6*(C29*$F$8+(1-C29)*$F$7)*$J$6+$F$6*C29*($F$7-$F$8)*B29*$J$8+$F$6*(C29*$F$7+(1-C29)*$F$7*(1-B29))*$J$7)</f>
        <v>2005.36418062521</v>
      </c>
      <c r="E29" s="35" t="n">
        <f aca="false">$F$5*($J$7+$J$5)-($F$5*($J$5+$J$6+$J$7*(1-B29)))</f>
        <v>3000</v>
      </c>
      <c r="F29" s="35" t="n">
        <f aca="false">$F$5*($J$7+$J$5)-$F$5*($J$5+$J$7+B29*$J$8)</f>
        <v>1300</v>
      </c>
      <c r="G29" s="30"/>
    </row>
    <row r="30" customFormat="false" ht="13.2" hidden="false" customHeight="false" outlineLevel="0" collapsed="false">
      <c r="B30" s="17" t="n">
        <v>0.03</v>
      </c>
      <c r="C30" s="33" t="n">
        <f aca="false">BINOMDIST($F$9,$F$8,B30,1)</f>
        <v>0.527480512638945</v>
      </c>
      <c r="D30" s="34" t="n">
        <f aca="false">$F$5*($J$7+$J$5)-($F$6*$F$7*$J$5+$F$6*(C30*$F$8+(1-C30)*$F$7)*$J$6+$F$6*C30*($F$7-$F$8)*B30*$J$8+$F$6*(C30*$F$7+(1-C30)*$F$7*(1-B30))*$J$7)</f>
        <v>2337.36891924052</v>
      </c>
      <c r="E30" s="35" t="n">
        <f aca="false">$F$5*($J$7+$J$5)-($F$5*($J$5+$J$6+$J$7*(1-B30)))</f>
        <v>3200</v>
      </c>
      <c r="F30" s="35" t="n">
        <f aca="false">$F$5*($J$7+$J$5)-$F$5*($J$5+$J$7+B30*$J$8)</f>
        <v>1560</v>
      </c>
      <c r="G30" s="30"/>
    </row>
    <row r="31" customFormat="false" ht="13.2" hidden="false" customHeight="false" outlineLevel="0" collapsed="false">
      <c r="B31" s="17" t="n">
        <v>0.035</v>
      </c>
      <c r="C31" s="33" t="n">
        <f aca="false">BINOMDIST($F$9,$F$8,B31,1)</f>
        <v>0.473231429270801</v>
      </c>
      <c r="D31" s="34" t="n">
        <f aca="false">$F$5*($J$7+$J$5)-($F$6*$F$7*$J$5+$F$6*(C31*$F$8+(1-C31)*$F$7)*$J$6+$F$6*C31*($F$7-$F$8)*B31*$J$8+$F$6*(C31*$F$7+(1-C31)*$F$7*(1-B31))*$J$7)</f>
        <v>2653.18874915346</v>
      </c>
      <c r="E31" s="35" t="n">
        <f aca="false">$F$5*($J$7+$J$5)-($F$5*($J$5+$J$6+$J$7*(1-B31)))</f>
        <v>3400</v>
      </c>
      <c r="F31" s="35" t="n">
        <f aca="false">$F$5*($J$7+$J$5)-$F$5*($J$5+$J$7+B31*$J$8)</f>
        <v>1820</v>
      </c>
      <c r="G31" s="30"/>
    </row>
    <row r="32" customFormat="false" ht="13.2" hidden="false" customHeight="false" outlineLevel="0" collapsed="false">
      <c r="B32" s="17" t="n">
        <v>0.04</v>
      </c>
      <c r="C32" s="33" t="n">
        <f aca="false">BINOMDIST($F$9,$F$8,B32,1)</f>
        <v>0.424322336524231</v>
      </c>
      <c r="D32" s="34" t="n">
        <f aca="false">$F$5*($J$7+$J$5)-($F$6*$F$7*$J$5+$F$6*(C32*$F$8+(1-C32)*$F$7)*$J$6+$F$6*C32*($F$7-$F$8)*B32*$J$8+$F$6*(C32*$F$7+(1-C32)*$F$7*(1-B32))*$J$7)</f>
        <v>2954.67361772049</v>
      </c>
      <c r="E32" s="35" t="n">
        <f aca="false">$F$5*($J$7+$J$5)-($F$5*($J$5+$J$6+$J$7*(1-B32)))</f>
        <v>3600</v>
      </c>
      <c r="F32" s="35" t="n">
        <f aca="false">$F$5*($J$7+$J$5)-$F$5*($J$5+$J$7+B32*$J$8)</f>
        <v>2080</v>
      </c>
      <c r="G32" s="30"/>
    </row>
    <row r="33" customFormat="false" ht="13.2" hidden="false" customHeight="false" outlineLevel="0" collapsed="false">
      <c r="B33" s="17" t="n">
        <v>0.045</v>
      </c>
      <c r="C33" s="33" t="n">
        <f aca="false">BINOMDIST($F$9,$F$8,B33,1)</f>
        <v>0.38025138385136</v>
      </c>
      <c r="D33" s="34" t="n">
        <f aca="false">$F$5*($J$7+$J$5)-($F$6*$F$7*$J$5+$F$6*(C33*$F$8+(1-C33)*$F$7)*$J$6+$F$6*C33*($F$7-$F$8)*B33*$J$8+$F$6*(C33*$F$7+(1-C33)*$F$7*(1-B33))*$J$7)</f>
        <v>3243.47548213666</v>
      </c>
      <c r="E33" s="35" t="n">
        <f aca="false">$F$5*($J$7+$J$5)-($F$5*($J$5+$J$6+$J$7*(1-B33)))</f>
        <v>3800</v>
      </c>
      <c r="F33" s="35" t="n">
        <f aca="false">$F$5*($J$7+$J$5)-$F$5*($J$5+$J$7+B33*$J$8)</f>
        <v>2340</v>
      </c>
      <c r="G33" s="30"/>
    </row>
    <row r="34" customFormat="false" ht="13.2" hidden="false" customHeight="false" outlineLevel="0" collapsed="false">
      <c r="B34" s="17" t="n">
        <v>0.05</v>
      </c>
      <c r="C34" s="33" t="n">
        <f aca="false">BINOMDIST($F$9,$F$8,B34,1)</f>
        <v>0.340561626288115</v>
      </c>
      <c r="D34" s="34" t="n">
        <f aca="false">$F$5*($J$7+$J$5)-($F$6*$F$7*$J$5+$F$6*(C34*$F$8+(1-C34)*$F$7)*$J$6+$F$6*C34*($F$7-$F$8)*B34*$J$8+$F$6*(C34*$F$7+(1-C34)*$F$7*(1-B34))*$J$7)</f>
        <v>3521.06818495103</v>
      </c>
      <c r="E34" s="35" t="n">
        <f aca="false">$F$5*($J$7+$J$5)-($F$5*($J$5+$J$6+$J$7*(1-B34)))</f>
        <v>4000</v>
      </c>
      <c r="F34" s="35" t="n">
        <f aca="false">$F$5*($J$7+$J$5)-$F$5*($J$5+$J$7+B34*$J$8)</f>
        <v>2600</v>
      </c>
      <c r="G34" s="30"/>
    </row>
    <row r="35" customFormat="false" ht="13.2" hidden="false" customHeight="false" outlineLevel="0" collapsed="false">
      <c r="B35" s="17" t="n">
        <v>0.055</v>
      </c>
      <c r="C35" s="33" t="n">
        <f aca="false">BINOMDIST($F$9,$F$8,B35,1)</f>
        <v>0.304837210399958</v>
      </c>
      <c r="D35" s="34" t="n">
        <f aca="false">$F$5*($J$7+$J$5)-($F$6*$F$7*$J$5+$F$6*(C35*$F$8+(1-C35)*$F$7)*$J$6+$F$6*C35*($F$7-$F$8)*B35*$J$8+$F$6*(C35*$F$7+(1-C35)*$F$7*(1-B35))*$J$7)</f>
        <v>3788.76545805414</v>
      </c>
      <c r="E35" s="35" t="n">
        <f aca="false">$F$5*($J$7+$J$5)-($F$5*($J$5+$J$6+$J$7*(1-B35)))</f>
        <v>4200</v>
      </c>
      <c r="F35" s="35" t="n">
        <f aca="false">$F$5*($J$7+$J$5)-$F$5*($J$5+$J$7+B35*$J$8)</f>
        <v>2860</v>
      </c>
      <c r="G35" s="30"/>
    </row>
    <row r="36" customFormat="false" ht="13.2" hidden="false" customHeight="false" outlineLevel="0" collapsed="false">
      <c r="B36" s="17" t="n">
        <v>0.06</v>
      </c>
      <c r="C36" s="33" t="n">
        <f aca="false">BINOMDIST($F$9,$F$8,B36,1)</f>
        <v>0.272699866663574</v>
      </c>
      <c r="D36" s="34" t="n">
        <f aca="false">$F$5*($J$7+$J$5)-($F$6*$F$7*$J$5+$F$6*(C36*$F$8+(1-C36)*$F$7)*$J$6+$F$6*C36*($F$7-$F$8)*B36*$J$8+$F$6*(C36*$F$7+(1-C36)*$F$7*(1-B36))*$J$7)</f>
        <v>4047.73722023867</v>
      </c>
      <c r="E36" s="35" t="n">
        <f aca="false">$F$5*($J$7+$J$5)-($F$5*($J$5+$J$6+$J$7*(1-B36)))</f>
        <v>4400.00000000001</v>
      </c>
      <c r="F36" s="35" t="n">
        <f aca="false">$F$5*($J$7+$J$5)-$F$5*($J$5+$J$7+B36*$J$8)</f>
        <v>3120</v>
      </c>
      <c r="G36" s="30"/>
    </row>
    <row r="37" customFormat="false" ht="13.2" hidden="false" customHeight="false" outlineLevel="0" collapsed="false">
      <c r="B37" s="17" t="n">
        <v>0.065</v>
      </c>
      <c r="C37" s="33" t="n">
        <f aca="false">BINOMDIST($F$9,$F$8,B37,1)</f>
        <v>0.243805685085503</v>
      </c>
      <c r="D37" s="34" t="n">
        <f aca="false">$F$5*($J$7+$J$5)-($F$6*$F$7*$J$5+$F$6*(C37*$F$8+(1-C37)*$F$7)*$J$6+$F$6*C37*($F$7-$F$8)*B37*$J$8+$F$6*(C37*$F$7+(1-C37)*$F$7*(1-B37))*$J$7)</f>
        <v>4299.0243198188</v>
      </c>
      <c r="E37" s="35" t="n">
        <f aca="false">$F$5*($J$7+$J$5)-($F$5*($J$5+$J$6+$J$7*(1-B37)))</f>
        <v>4599.99999999999</v>
      </c>
      <c r="F37" s="35" t="n">
        <f aca="false">$F$5*($J$7+$J$5)-$F$5*($J$5+$J$7+B37*$J$8)</f>
        <v>3380</v>
      </c>
      <c r="G37" s="30"/>
    </row>
    <row r="38" customFormat="false" ht="13.2" hidden="false" customHeight="false" outlineLevel="0" collapsed="false">
      <c r="B38" s="17" t="n">
        <v>0.07</v>
      </c>
      <c r="C38" s="33" t="n">
        <f aca="false">BINOMDIST($F$9,$F$8,B38,1)</f>
        <v>0.21784215250621</v>
      </c>
      <c r="D38" s="34" t="n">
        <f aca="false">$F$5*($J$7+$J$5)-($F$6*$F$7*$J$5+$F$6*(C38*$F$8+(1-C38)*$F$7)*$J$6+$F$6*C38*($F$7-$F$8)*B38*$J$8+$F$6*(C38*$F$7+(1-C38)*$F$7*(1-B38))*$J$7)</f>
        <v>4543.55186122665</v>
      </c>
      <c r="E38" s="35" t="n">
        <f aca="false">$F$5*($J$7+$J$5)-($F$5*($J$5+$J$6+$J$7*(1-B38)))</f>
        <v>4800</v>
      </c>
      <c r="F38" s="35" t="n">
        <f aca="false">$F$5*($J$7+$J$5)-$F$5*($J$5+$J$7+B38*$J$8)</f>
        <v>3640</v>
      </c>
      <c r="G38" s="30"/>
    </row>
    <row r="39" customFormat="false" ht="13.2" hidden="false" customHeight="false" outlineLevel="0" collapsed="false">
      <c r="B39" s="17" t="n">
        <v>0.075</v>
      </c>
      <c r="C39" s="33" t="n">
        <f aca="false">BINOMDIST($F$9,$F$8,B39,1)</f>
        <v>0.1945254315766</v>
      </c>
      <c r="D39" s="34" t="n">
        <f aca="false">$F$5*($J$7+$J$5)-($F$6*$F$7*$J$5+$F$6*(C39*$F$8+(1-C39)*$F$7)*$J$6+$F$6*C39*($F$7-$F$8)*B39*$J$8+$F$6*(C39*$F$7+(1-C39)*$F$7*(1-B39))*$J$7)</f>
        <v>4782.14124290579</v>
      </c>
      <c r="E39" s="35" t="n">
        <f aca="false">$F$5*($J$7+$J$5)-($F$5*($J$5+$J$6+$J$7*(1-B39)))</f>
        <v>5000</v>
      </c>
      <c r="F39" s="35" t="n">
        <f aca="false">$F$5*($J$7+$J$5)-$F$5*($J$5+$J$7+B39*$J$8)</f>
        <v>3900</v>
      </c>
      <c r="G39" s="30"/>
    </row>
    <row r="40" customFormat="false" ht="13.2" hidden="false" customHeight="false" outlineLevel="0" collapsed="false">
      <c r="B40" s="17" t="n">
        <v>0.08</v>
      </c>
      <c r="C40" s="33" t="n">
        <f aca="false">BINOMDIST($F$9,$F$8,B40,1)</f>
        <v>0.173597862829773</v>
      </c>
      <c r="D40" s="34" t="n">
        <f aca="false">$F$5*($J$7+$J$5)-($F$6*$F$7*$J$5+$F$6*(C40*$F$8+(1-C40)*$F$7)*$J$6+$F$6*C40*($F$7-$F$8)*B40*$J$8+$F$6*(C40*$F$7+(1-C40)*$F$7*(1-B40))*$J$7)</f>
        <v>5015.52102312806</v>
      </c>
      <c r="E40" s="35" t="n">
        <f aca="false">$F$5*($J$7+$J$5)-($F$5*($J$5+$J$6+$J$7*(1-B40)))</f>
        <v>5200</v>
      </c>
      <c r="F40" s="35" t="n">
        <f aca="false">$F$5*($J$7+$J$5)-$F$5*($J$5+$J$7+B40*$J$8)</f>
        <v>4160</v>
      </c>
      <c r="G40" s="30"/>
    </row>
    <row r="41" customFormat="false" ht="13.2" hidden="false" customHeight="false" outlineLevel="0" collapsed="false">
      <c r="B41" s="17" t="n">
        <v>0.085</v>
      </c>
      <c r="C41" s="33" t="n">
        <f aca="false">BINOMDIST($F$9,$F$8,B41,1)</f>
        <v>0.154825672610663</v>
      </c>
      <c r="D41" s="34" t="n">
        <f aca="false">$F$5*($J$7+$J$5)-($F$6*$F$7*$J$5+$F$6*(C41*$F$8+(1-C41)*$F$7)*$J$6+$F$6*C41*($F$7-$F$8)*B41*$J$8+$F$6*(C41*$F$7+(1-C41)*$F$7*(1-B41))*$J$7)</f>
        <v>5244.33672050051</v>
      </c>
      <c r="E41" s="35" t="n">
        <f aca="false">$F$5*($J$7+$J$5)-($F$5*($J$5+$J$6+$J$7*(1-B41)))</f>
        <v>5400</v>
      </c>
      <c r="F41" s="35" t="n">
        <f aca="false">$F$5*($J$7+$J$5)-$F$5*($J$5+$J$7+B41*$J$8)</f>
        <v>4420</v>
      </c>
      <c r="G41" s="30"/>
    </row>
    <row r="42" customFormat="false" ht="13.2" hidden="false" customHeight="false" outlineLevel="0" collapsed="false">
      <c r="B42" s="17" t="n">
        <v>0.09</v>
      </c>
      <c r="C42" s="33" t="n">
        <f aca="false">BINOMDIST($F$9,$F$8,B42,1)</f>
        <v>0.13799687087566</v>
      </c>
      <c r="D42" s="34" t="n">
        <f aca="false">$F$5*($J$7+$J$5)-($F$6*$F$7*$J$5+$F$6*(C42*$F$8+(1-C42)*$F$7)*$J$6+$F$6*C42*($F$7-$F$8)*B42*$J$8+$F$6*(C42*$F$7+(1-C42)*$F$7*(1-B42))*$J$7)</f>
        <v>5469.15964684796</v>
      </c>
      <c r="E42" s="35" t="n">
        <f aca="false">$F$5*($J$7+$J$5)-($F$5*($J$5+$J$6+$J$7*(1-B42)))</f>
        <v>5600</v>
      </c>
      <c r="F42" s="35" t="n">
        <f aca="false">$F$5*($J$7+$J$5)-$F$5*($J$5+$J$7+B42*$J$8)</f>
        <v>4680</v>
      </c>
      <c r="G42" s="30"/>
    </row>
    <row r="43" customFormat="false" ht="13.2" hidden="false" customHeight="false" outlineLevel="0" collapsed="false">
      <c r="B43" s="17" t="n">
        <v>0.095</v>
      </c>
      <c r="C43" s="33" t="n">
        <f aca="false">BINOMDIST($F$9,$F$8,B43,1)</f>
        <v>0.122919324039386</v>
      </c>
      <c r="D43" s="34" t="n">
        <f aca="false">$F$5*($J$7+$J$5)-($F$6*$F$7*$J$5+$F$6*(C43*$F$8+(1-C43)*$F$7)*$J$6+$F$6*C43*($F$7-$F$8)*B43*$J$8+$F$6*(C43*$F$7+(1-C43)*$F$7*(1-B43))*$J$7)</f>
        <v>5690.49486179303</v>
      </c>
      <c r="E43" s="35" t="n">
        <f aca="false">$F$5*($J$7+$J$5)-($F$5*($J$5+$J$6+$J$7*(1-B43)))</f>
        <v>5800</v>
      </c>
      <c r="F43" s="35" t="n">
        <f aca="false">$F$5*($J$7+$J$5)-$F$5*($J$5+$J$7+B43*$J$8)</f>
        <v>4940</v>
      </c>
      <c r="G43" s="30"/>
    </row>
    <row r="44" customFormat="false" ht="13.2" hidden="false" customHeight="false" outlineLevel="0" collapsed="false">
      <c r="B44" s="17" t="n">
        <v>0.1</v>
      </c>
      <c r="C44" s="33" t="n">
        <f aca="false">BINOMDIST($F$9,$F$8,B44,1)</f>
        <v>0.109418989131512</v>
      </c>
      <c r="D44" s="34" t="n">
        <f aca="false">$F$5*($J$7+$J$5)-($F$6*$F$7*$J$5+$F$6*(C44*$F$8+(1-C44)*$F$7)*$J$6+$F$6*C44*($F$7-$F$8)*B44*$J$8+$F$6*(C44*$F$7+(1-C44)*$F$7*(1-B44))*$J$7)</f>
        <v>5908.78833065997</v>
      </c>
      <c r="E44" s="35" t="n">
        <f aca="false">$F$5*($J$7+$J$5)-($F$5*($J$5+$J$6+$J$7*(1-B44)))</f>
        <v>6000</v>
      </c>
      <c r="F44" s="35" t="n">
        <f aca="false">$F$5*($J$7+$J$5)-$F$5*($J$5+$J$7+B44*$J$8)</f>
        <v>5200</v>
      </c>
      <c r="G44" s="30"/>
    </row>
    <row r="45" customFormat="false" ht="13.2" hidden="false" customHeight="false" outlineLevel="0" collapsed="false">
      <c r="B45" s="17" t="n">
        <v>0.12</v>
      </c>
      <c r="C45" s="33" t="n">
        <f aca="false">BINOMDIST($F$9,$F$8,B45,1)</f>
        <v>0.0682552584016068</v>
      </c>
      <c r="D45" s="34" t="n">
        <f aca="false">$F$5*($J$7+$J$5)-($F$6*$F$7*$J$5+$F$6*(C45*$F$8+(1-C45)*$F$7)*$J$6+$F$6*C45*($F$7-$F$8)*B45*$J$8+$F$6*(C45*$F$7+(1-C45)*$F$7*(1-B45))*$J$7)</f>
        <v>6758.73833119106</v>
      </c>
      <c r="E45" s="35" t="n">
        <f aca="false">$F$5*($J$7+$J$5)-($F$5*($J$5+$J$6+$J$7*(1-B45)))</f>
        <v>6800</v>
      </c>
      <c r="F45" s="35" t="n">
        <f aca="false">$F$5*($J$7+$J$5)-$F$5*($J$5+$J$7+B45*$J$8)</f>
        <v>6240</v>
      </c>
      <c r="G45" s="30"/>
    </row>
    <row r="46" customFormat="false" ht="13.2" hidden="false" customHeight="false" outlineLevel="0" collapsed="false">
      <c r="B46" s="17" t="n">
        <v>0.14</v>
      </c>
      <c r="C46" s="33" t="n">
        <f aca="false">BINOMDIST($F$9,$F$8,B46,1)</f>
        <v>0.0421179743837683</v>
      </c>
      <c r="D46" s="34" t="n">
        <f aca="false">$F$5*($J$7+$J$5)-($F$6*$F$7*$J$5+$F$6*(C46*$F$8+(1-C46)*$F$7)*$J$6+$F$6*C46*($F$7-$F$8)*B46*$J$8+$F$6*(C46*$F$7+(1-C46)*$F$7*(1-B46))*$J$7)</f>
        <v>7584.18722769736</v>
      </c>
      <c r="E46" s="35" t="n">
        <f aca="false">$F$5*($J$7+$J$5)-($F$5*($J$5+$J$6+$J$7*(1-B46)))</f>
        <v>7600</v>
      </c>
      <c r="F46" s="35" t="n">
        <f aca="false">$F$5*($J$7+$J$5)-$F$5*($J$5+$J$7+B46*$J$8)</f>
        <v>7280</v>
      </c>
      <c r="G46" s="30"/>
    </row>
    <row r="47" customFormat="false" ht="13.2" hidden="false" customHeight="false" outlineLevel="0" collapsed="false">
      <c r="B47" s="17" t="n">
        <v>0.16</v>
      </c>
      <c r="C47" s="33" t="n">
        <f aca="false">BINOMDIST($F$9,$F$8,B47,1)</f>
        <v>0.025695969452034</v>
      </c>
      <c r="D47" s="34" t="n">
        <f aca="false">$F$5*($J$7+$J$5)-($F$6*$F$7*$J$5+$F$6*(C47*$F$8+(1-C47)*$F$7)*$J$6+$F$6*C47*($F$7-$F$8)*B47*$J$8+$F$6*(C47*$F$7+(1-C47)*$F$7*(1-B47))*$J$7)</f>
        <v>8396.239137911</v>
      </c>
      <c r="E47" s="35" t="n">
        <f aca="false">$F$5*($J$7+$J$5)-($F$5*($J$5+$J$6+$J$7*(1-B47)))</f>
        <v>8400</v>
      </c>
      <c r="F47" s="35" t="n">
        <f aca="false">$F$5*($J$7+$J$5)-$F$5*($J$5+$J$7+B47*$J$8)</f>
        <v>8320</v>
      </c>
      <c r="G47" s="30"/>
    </row>
    <row r="48" customFormat="false" ht="13.2" hidden="false" customHeight="false" outlineLevel="0" collapsed="false">
      <c r="B48" s="17" t="n">
        <v>0.18</v>
      </c>
      <c r="C48" s="33" t="n">
        <f aca="false">BINOMDIST($F$9,$F$8,B48,1)</f>
        <v>0.0154914082808676</v>
      </c>
      <c r="D48" s="34" t="n">
        <f aca="false">$F$5*($J$7+$J$5)-($F$6*$F$7*$J$5+$F$6*(C48*$F$8+(1-C48)*$F$7)*$J$6+$F$6*C48*($F$7-$F$8)*B48*$J$8+$F$6*(C48*$F$7+(1-C48)*$F$7*(1-B48))*$J$7)</f>
        <v>9201.28144929299</v>
      </c>
      <c r="E48" s="35" t="n">
        <f aca="false">$F$5*($J$7+$J$5)-($F$5*($J$5+$J$6+$J$7*(1-B48)))</f>
        <v>9200</v>
      </c>
      <c r="F48" s="35" t="n">
        <f aca="false">$F$5*($J$7+$J$5)-$F$5*($J$5+$J$7+B48*$J$8)</f>
        <v>9360</v>
      </c>
      <c r="G48" s="30"/>
    </row>
    <row r="49" customFormat="false" ht="13.2" hidden="false" customHeight="false" outlineLevel="0" collapsed="false">
      <c r="B49" s="17" t="n">
        <v>0.2</v>
      </c>
      <c r="C49" s="33" t="n">
        <f aca="false">BINOMDIST($F$9,$F$8,B49,1)</f>
        <v>0.00922337203685479</v>
      </c>
      <c r="D49" s="34" t="n">
        <f aca="false">$F$5*($J$7+$J$5)-($F$6*$F$7*$J$5+$F$6*(C49*$F$8+(1-C49)*$F$7)*$J$6+$F$6*C49*($F$7-$F$8)*B49*$J$8+$F$6*(C49*$F$7+(1-C49)*$F$7*(1-B49))*$J$7)</f>
        <v>10002.8758474011</v>
      </c>
      <c r="E49" s="35" t="n">
        <f aca="false">$F$5*($J$7+$J$5)-($F$5*($J$5+$J$6+$J$7*(1-B49)))</f>
        <v>10000</v>
      </c>
      <c r="F49" s="35" t="n">
        <f aca="false">$F$5*($J$7+$J$5)-$F$5*($J$5+$J$7+B49*$J$8)</f>
        <v>10400</v>
      </c>
      <c r="G49" s="30"/>
    </row>
    <row r="50" customFormat="false" ht="13.2" hidden="false" customHeight="false" outlineLevel="0" collapsed="false">
      <c r="B50" s="17" t="n">
        <v>0.22</v>
      </c>
      <c r="C50" s="33" t="n">
        <f aca="false">BINOMDIST($F$9,$F$8,B50,1)</f>
        <v>0.00541984237927249</v>
      </c>
      <c r="D50" s="34" t="n">
        <f aca="false">$F$5*($J$7+$J$5)-($F$6*$F$7*$J$5+$F$6*(C50*$F$8+(1-C50)*$F$7)*$J$6+$F$6*C50*($F$7-$F$8)*B50*$J$8+$F$6*(C50*$F$7+(1-C50)*$F$7*(1-B50))*$J$7)</f>
        <v>10802.9314843461</v>
      </c>
      <c r="E50" s="35" t="n">
        <f aca="false">$F$5*($J$7+$J$5)-($F$5*($J$5+$J$6+$J$7*(1-B50)))</f>
        <v>10800</v>
      </c>
      <c r="F50" s="35" t="n">
        <f aca="false">$F$5*($J$7+$J$5)-$F$5*($J$5+$J$7+B50*$J$8)</f>
        <v>11440</v>
      </c>
      <c r="G50" s="30"/>
    </row>
    <row r="51" customFormat="false" ht="13.2" hidden="false" customHeight="false" outlineLevel="0" collapsed="false">
      <c r="B51" s="17" t="n">
        <v>0.24</v>
      </c>
      <c r="C51" s="33" t="n">
        <f aca="false">BINOMDIST($F$9,$F$8,B51,1)</f>
        <v>0.00314112658073159</v>
      </c>
      <c r="D51" s="34" t="n">
        <f aca="false">$F$5*($J$7+$J$5)-($F$6*$F$7*$J$5+$F$6*(C51*$F$8+(1-C51)*$F$7)*$J$6+$F$6*C51*($F$7-$F$8)*B51*$J$8+$F$6*(C51*$F$7+(1-C51)*$F$7*(1-B51))*$J$7)</f>
        <v>11602.4185418221</v>
      </c>
      <c r="E51" s="35" t="n">
        <f aca="false">$F$5*($J$7+$J$5)-($F$5*($J$5+$J$6+$J$7*(1-B51)))</f>
        <v>11600</v>
      </c>
      <c r="F51" s="35" t="n">
        <f aca="false">$F$5*($J$7+$J$5)-$F$5*($J$5+$J$7+B51*$J$8)</f>
        <v>12480</v>
      </c>
      <c r="G51" s="30"/>
    </row>
    <row r="52" customFormat="false" ht="13.2" hidden="false" customHeight="false" outlineLevel="0" collapsed="false">
      <c r="B52" s="17" t="n">
        <v>0.26</v>
      </c>
      <c r="C52" s="33" t="n">
        <f aca="false">BINOMDIST($F$9,$F$8,B52,1)</f>
        <v>0.00179418042606071</v>
      </c>
      <c r="D52" s="34" t="n">
        <f aca="false">$F$5*($J$7+$J$5)-($F$6*$F$7*$J$5+$F$6*(C52*$F$8+(1-C52)*$F$7)*$J$6+$F$6*C52*($F$7-$F$8)*B52*$J$8+$F$6*(C52*$F$7+(1-C52)*$F$7*(1-B52))*$J$7)</f>
        <v>12401.7924580129</v>
      </c>
      <c r="E52" s="35" t="n">
        <f aca="false">$F$5*($J$7+$J$5)-($F$5*($J$5+$J$6+$J$7*(1-B52)))</f>
        <v>12400</v>
      </c>
      <c r="F52" s="35" t="n">
        <f aca="false">$F$5*($J$7+$J$5)-$F$5*($J$5+$J$7+B52*$J$8)</f>
        <v>13520</v>
      </c>
      <c r="G52" s="30"/>
    </row>
    <row r="53" customFormat="false" ht="13.2" hidden="false" customHeight="false" outlineLevel="0" collapsed="false">
      <c r="B53" s="17" t="n">
        <v>0.28</v>
      </c>
      <c r="C53" s="33" t="n">
        <f aca="false">BINOMDIST($F$9,$F$8,B53,1)</f>
        <v>0.00100921204465651</v>
      </c>
      <c r="D53" s="34" t="n">
        <f aca="false">$F$5*($J$7+$J$5)-($F$6*$F$7*$J$5+$F$6*(C53*$F$8+(1-C53)*$F$7)*$J$6+$F$6*C53*($F$7-$F$8)*B53*$J$8+$F$6*(C53*$F$7+(1-C53)*$F$7*(1-B53))*$J$7)</f>
        <v>13201.2394334963</v>
      </c>
      <c r="E53" s="35" t="n">
        <f aca="false">$F$5*($J$7+$J$5)-($F$5*($J$5+$J$6+$J$7*(1-B53)))</f>
        <v>13200</v>
      </c>
      <c r="F53" s="35" t="n">
        <f aca="false">$F$5*($J$7+$J$5)-$F$5*($J$5+$J$7+B53*$J$8)</f>
        <v>14560</v>
      </c>
      <c r="G53" s="30"/>
    </row>
    <row r="54" customFormat="false" ht="13.2" hidden="false" customHeight="false" outlineLevel="0" collapsed="false">
      <c r="B54" s="17" t="n">
        <v>0.3</v>
      </c>
      <c r="C54" s="33" t="n">
        <f aca="false">BINOMDIST($F$9,$F$8,B54,1)</f>
        <v>0.000558545864083283</v>
      </c>
      <c r="D54" s="34" t="n">
        <f aca="false">$F$5*($J$7+$J$5)-($F$6*$F$7*$J$5+$F$6*(C54*$F$8+(1-C54)*$F$7)*$J$6+$F$6*C54*($F$7-$F$8)*B54*$J$8+$F$6*(C54*$F$7+(1-C54)*$F$7*(1-B54))*$J$7)</f>
        <v>14000.8139130331</v>
      </c>
      <c r="E54" s="35" t="n">
        <f aca="false">$F$5*($J$7+$J$5)-($F$5*($J$5+$J$6+$J$7*(1-B54)))</f>
        <v>14000</v>
      </c>
      <c r="F54" s="35" t="n">
        <f aca="false">$F$5*($J$7+$J$5)-$F$5*($J$5+$J$7+B54*$J$8)</f>
        <v>15600</v>
      </c>
      <c r="G54" s="30"/>
    </row>
    <row r="55" customFormat="false" ht="13.2" hidden="false" customHeight="false" outlineLevel="0" collapsed="false">
      <c r="B55" s="17"/>
      <c r="C55" s="18"/>
    </row>
    <row r="56" customFormat="false" ht="13.2" hidden="false" customHeight="false" outlineLevel="0" collapsed="false">
      <c r="B56" s="17"/>
      <c r="C56" s="18"/>
    </row>
    <row r="57" customFormat="false" ht="13.2" hidden="false" customHeight="false" outlineLevel="0" collapsed="false">
      <c r="B57" s="17"/>
      <c r="C57" s="18"/>
    </row>
    <row r="58" customFormat="false" ht="13.2" hidden="false" customHeight="false" outlineLevel="0" collapsed="false">
      <c r="B58" s="17"/>
      <c r="C58" s="18"/>
    </row>
    <row r="59" customFormat="false" ht="13.2" hidden="false" customHeight="false" outlineLevel="0" collapsed="false">
      <c r="B59" s="17"/>
      <c r="C59" s="18"/>
    </row>
  </sheetData>
  <sheetProtection sheet="true" password="8121" objects="true" scenarios="true" selectLockedCells="true"/>
  <mergeCells count="1"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2:23Z</dcterms:created>
  <dc:creator>Paul Mathews</dc:creator>
  <dc:description/>
  <dc:language>en-US</dc:language>
  <cp:lastModifiedBy> </cp:lastModifiedBy>
  <cp:lastPrinted>2002-08-05T15:51:55Z</cp:lastPrinted>
  <dcterms:modified xsi:type="dcterms:W3CDTF">2016-04-22T15:18:55Z</dcterms:modified>
  <cp:revision>0</cp:revision>
  <dc:subject/>
  <dc:title/>
</cp:coreProperties>
</file>